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3">
  <si>
    <t xml:space="preserve">УТВЕРЖДАЮ</t>
  </si>
  <si>
    <t xml:space="preserve"> Директор МП "Водоканал" </t>
  </si>
  <si>
    <t xml:space="preserve">Глава муниципального образования</t>
  </si>
  <si>
    <t xml:space="preserve">МО Гулькевичский район</t>
  </si>
  <si>
    <t xml:space="preserve">Гулькевичский район</t>
  </si>
  <si>
    <t xml:space="preserve">____________________________ Т.И. Тимофеева</t>
  </si>
  <si>
    <t xml:space="preserve">А.А.Шишикин</t>
  </si>
  <si>
    <t xml:space="preserve">"__"_________________2019 год</t>
  </si>
  <si>
    <r>
      <rPr>
        <sz val="12"/>
        <color rgb="FF000000"/>
        <rFont val="Times New Roman"/>
        <family val="1"/>
        <charset val="204"/>
      </rPr>
      <t xml:space="preserve"> КОМПЛЕКСНЫЙ ПЛАН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 подготовке систем ВКХ муниципального образования Гулькевичский район к работе в 2019 году</t>
  </si>
  <si>
    <t xml:space="preserve"> Муниципальное предприятие "Водоканал" МО Гулькевичский район</t>
  </si>
  <si>
    <t xml:space="preserve">Наименование мероприятия</t>
  </si>
  <si>
    <t xml:space="preserve">ед. измер. (ед или м.п.)</t>
  </si>
  <si>
    <t xml:space="preserve">кол-во план</t>
  </si>
  <si>
    <t xml:space="preserve">кол-во факт</t>
  </si>
  <si>
    <t xml:space="preserve">необходимо денежн. средств всего (тыс.руб.)</t>
  </si>
  <si>
    <t xml:space="preserve">в том числе (тыс. руб)</t>
  </si>
  <si>
    <t xml:space="preserve">Срок исполнения</t>
  </si>
  <si>
    <r>
      <rPr>
        <sz val="12"/>
        <color rgb="FF000000"/>
        <rFont val="Times New Roman"/>
        <family val="1"/>
        <charset val="204"/>
      </rPr>
      <t xml:space="preserve">Ответственный Ф.И.О. должность ( </t>
    </r>
    <r>
      <rPr>
        <b val="true"/>
        <sz val="12"/>
        <color rgb="FF000000"/>
        <rFont val="Times New Roman"/>
        <family val="1"/>
        <charset val="204"/>
      </rPr>
      <t xml:space="preserve">с учетом кадровых изменений)</t>
    </r>
  </si>
  <si>
    <t xml:space="preserve">Процент выполнения, %</t>
  </si>
  <si>
    <t xml:space="preserve">местного бюджета</t>
  </si>
  <si>
    <t xml:space="preserve">краевого бюджета</t>
  </si>
  <si>
    <t xml:space="preserve">средства предприятия</t>
  </si>
  <si>
    <t xml:space="preserve">прочие</t>
  </si>
  <si>
    <t xml:space="preserve">дефицит</t>
  </si>
  <si>
    <t xml:space="preserve">1. Регламентные  мероприятия по подготовке  систем водоснабжения и канализования</t>
  </si>
  <si>
    <r>
      <rPr>
        <sz val="12"/>
        <rFont val="Times New Roman"/>
        <family val="1"/>
        <charset val="204"/>
      </rPr>
      <t xml:space="preserve">Обследование технического состояния сетей и сооружений систем водоснабжения </t>
    </r>
    <r>
      <rPr>
        <b val="true"/>
        <sz val="12"/>
        <rFont val="Times New Roman"/>
        <family val="1"/>
        <charset val="204"/>
      </rPr>
      <t xml:space="preserve">для выполнения мероприятий производственной программы</t>
    </r>
  </si>
  <si>
    <t xml:space="preserve">шт.</t>
  </si>
  <si>
    <t xml:space="preserve">январь-февраль 2019 года</t>
  </si>
  <si>
    <t xml:space="preserve">Капанин М.А., Сафронов Г.Г., Дегтярева А. В.</t>
  </si>
  <si>
    <r>
      <rPr>
        <sz val="12"/>
        <rFont val="Times New Roman"/>
        <family val="1"/>
        <charset val="204"/>
      </rPr>
      <t xml:space="preserve">Обследование технического состояния сетей и сооружений систем водоотведения </t>
    </r>
    <r>
      <rPr>
        <b val="true"/>
        <sz val="12"/>
        <rFont val="Times New Roman"/>
        <family val="1"/>
        <charset val="204"/>
      </rPr>
      <t xml:space="preserve">для для выполнения мероприятий производственной программы</t>
    </r>
  </si>
  <si>
    <t xml:space="preserve">КоваленкоР.А., Дегтярева А.В.</t>
  </si>
  <si>
    <t xml:space="preserve">Обследование сетей  течепоисковой лабораторией прибором Severin, проведение анализа полученных результатов для включения в производственную программу.</t>
  </si>
  <si>
    <t xml:space="preserve">км</t>
  </si>
  <si>
    <t xml:space="preserve">2019 год</t>
  </si>
  <si>
    <t xml:space="preserve">Голубев В.В., Капанин М.А.</t>
  </si>
  <si>
    <t xml:space="preserve">Организация оперативной работы по устранению аварийных и чрезвычайных ситуаций на объектах водоснабжения и водоотведения</t>
  </si>
  <si>
    <t xml:space="preserve">Уваров А.В.</t>
  </si>
  <si>
    <t xml:space="preserve">Контроль за соблюдением санитарно-технических мероприятий во втором и третьем поясе зон санитарной охраны (контроль за размещением  дворовых туалетов и применение ядохимикатов в ЗСО без согласования)</t>
  </si>
  <si>
    <t xml:space="preserve">ед.</t>
  </si>
  <si>
    <t xml:space="preserve">Сафронов Г.Г.</t>
  </si>
  <si>
    <t xml:space="preserve">Чистка и хлорирование водонапорных башен и резервуаров в соответствии с графиком ППР</t>
  </si>
  <si>
    <t xml:space="preserve">Укрепление антитеррористической защиты объектов водоснабжения (устройство ограждения из колючей проволоки территории водозаборов в сельском поселении Кубань)</t>
  </si>
  <si>
    <t xml:space="preserve">3 кв.    2019 год</t>
  </si>
  <si>
    <t xml:space="preserve">Укрепление антитеррористической защиты объектов водоснабжения (оборудование системами охранной сигнализации резервуаров в/з Коротков, Почтовый и Ленинградский в г/п Гулькевичи)</t>
  </si>
  <si>
    <t xml:space="preserve">февраль    2019 год</t>
  </si>
  <si>
    <t xml:space="preserve">Контроль за завершением работ по установке приборов учета в муниципальных организациях бюджетной сферы (установлено 99,7%)</t>
  </si>
  <si>
    <t xml:space="preserve">%</t>
  </si>
  <si>
    <t xml:space="preserve"> 2019 год</t>
  </si>
  <si>
    <t xml:space="preserve">Кравцова О.В.</t>
  </si>
  <si>
    <t xml:space="preserve">Ревизия и техническое обслуживание насосного оборудования на объектах водоснабжения в соответствии с графиком ППР</t>
  </si>
  <si>
    <t xml:space="preserve">ед</t>
  </si>
  <si>
    <t xml:space="preserve">январь-ноябрь 2019 года</t>
  </si>
  <si>
    <t xml:space="preserve">Ревизия и техническое обслуживание насосного оборудования на объектах водоотведения в соответствии с графиком ППР</t>
  </si>
  <si>
    <t xml:space="preserve">январь-декабрь 2019 года</t>
  </si>
  <si>
    <t xml:space="preserve">Коваленко Р.А.</t>
  </si>
  <si>
    <t xml:space="preserve">Контроль за выполнением мероприятий по эксплуатации очистных сооружений и сточных вод</t>
  </si>
  <si>
    <t xml:space="preserve">Коваленко Р.А. Уваров А.В.</t>
  </si>
  <si>
    <t xml:space="preserve">Контроль за выполнением технических условий на водоснабжение и водоотведение</t>
  </si>
  <si>
    <t xml:space="preserve">Дегтярева А.В.</t>
  </si>
  <si>
    <t xml:space="preserve">Обеспечение исправного состояния автотракторной техники</t>
  </si>
  <si>
    <t xml:space="preserve">Зателепа Г.П.</t>
  </si>
  <si>
    <t xml:space="preserve">ИТОГО</t>
  </si>
  <si>
    <t xml:space="preserve">2. Ремонт объектов водоснабжения </t>
  </si>
  <si>
    <t xml:space="preserve">В рамках производственной программы</t>
  </si>
  <si>
    <t xml:space="preserve">Текущий ремонт и техническое обслуживание водозабора «Ленинградский» г.Гулькевичи</t>
  </si>
  <si>
    <t xml:space="preserve">март 2019 год</t>
  </si>
  <si>
    <t xml:space="preserve">Текущий ремонт и техническое обслуживание водозабора ВНИИСС «Зональный» г.Гулькевичи</t>
  </si>
  <si>
    <t xml:space="preserve">март   2019 год</t>
  </si>
  <si>
    <t xml:space="preserve">Текущий ремонт и техническое обслуживание водозабора №5 п.Новоукраинское</t>
  </si>
  <si>
    <t xml:space="preserve">апрель 2019 года</t>
  </si>
  <si>
    <t xml:space="preserve">Текущий ремонт и техническое обслуживание водозабора№2 ст-ца Скобелевская</t>
  </si>
  <si>
    <t xml:space="preserve">апрель 2019 год</t>
  </si>
  <si>
    <t xml:space="preserve">Текущий ремонт и техническое обслуживание водозабора "Вербовый" с.Николенское</t>
  </si>
  <si>
    <t xml:space="preserve">май 2019 год</t>
  </si>
  <si>
    <t xml:space="preserve">Текущий ремонт и техническое обслуживание водозабора "Школьный" с.Николенское</t>
  </si>
  <si>
    <t xml:space="preserve">,</t>
  </si>
  <si>
    <t xml:space="preserve">Текущий ремонт и техническое обслуживание водозабора "МТФ-2" с.Николенское</t>
  </si>
  <si>
    <t xml:space="preserve">Текущий ремонт и техническое обслуживание водозабора "Булгаков"  хут.Булгаков</t>
  </si>
  <si>
    <t xml:space="preserve">Замена задвижки диаметром 100мм на водозаборе "Могильный" с. Николенское</t>
  </si>
  <si>
    <t xml:space="preserve">Текущий ремонт и техническое обслуживание водозабора "Орлов"  с.Николенское</t>
  </si>
  <si>
    <t xml:space="preserve">июнь 2019 год</t>
  </si>
  <si>
    <t xml:space="preserve">Замена задвижки диаметром 100мм на водозаборе "Черкасов" по ул.Черкасова,с.Соколовское</t>
  </si>
  <si>
    <t xml:space="preserve">Текущий ремонт и техническое обслуживание водозабора "Отделение №4" по ул.Гагарина,   в хут.Алексеевском</t>
  </si>
  <si>
    <t xml:space="preserve">Ремонт насосов ЭЦВ4-2,5 -100-1шт.,ЭЦВ6-10 -110-20шт.,ЭЦВ6-10 -80-2шт.,ЭЦВ6-6 -110-15шт.,ЭЦВ6-16 -50-1шт.,ЭЦВ6-16 -75-3шт.,ЭЦВ6-6,5 -85-1шт.,ЭЦВ8-25 -100-8шт.,,ЭЦВ8-25 -150-2шт.,ЭЦВ8-40 -120-1шт.,</t>
  </si>
  <si>
    <t xml:space="preserve">при выходе из строя 2019 год</t>
  </si>
  <si>
    <t xml:space="preserve">Ремонт технологических трубопроводов насосной станции 2-го подъема на територии водозабора "Коротков", г.Гулькевичи</t>
  </si>
  <si>
    <t xml:space="preserve">июнь - сентябрь  2019год</t>
  </si>
  <si>
    <t xml:space="preserve">3. Ремонт объектов водоотведения</t>
  </si>
  <si>
    <t xml:space="preserve">Текущий ремонтканализационной насосной станции "Речка" в Западном микрорайоне г.Гулькевичи</t>
  </si>
  <si>
    <t xml:space="preserve">апрель 2019год</t>
  </si>
  <si>
    <t xml:space="preserve">Коваленко Р.А.   Богданец С.Г</t>
  </si>
  <si>
    <t xml:space="preserve">Текущий ремонт канализационной станции "Энергетиков" по ул.Энергетиков г.Гулькевичи</t>
  </si>
  <si>
    <t xml:space="preserve">май 2019год</t>
  </si>
  <si>
    <t xml:space="preserve">Богданец С.Г.</t>
  </si>
  <si>
    <t xml:space="preserve">Текущий ремонт и техническое обслуживание канализационной насосной станции КНС №1 "Школа" по ул.Парковая п.Гирей</t>
  </si>
  <si>
    <t xml:space="preserve">апрель 2019г.</t>
  </si>
  <si>
    <t xml:space="preserve">Коваленко Р.А. Богданец С.Г.</t>
  </si>
  <si>
    <t xml:space="preserve">Текущий ремонт и техническое обслуживание канализационной насосной станции КНС №1 по ул.Юбилейная п.Кубань</t>
  </si>
  <si>
    <t xml:space="preserve">май          2019г.</t>
  </si>
  <si>
    <t xml:space="preserve">Текущий ремонт и техническое обслуживание канализационной насосной станции КНС №2 по ул.Спортивная в п.Кубань</t>
  </si>
  <si>
    <t xml:space="preserve">Ремонт самотечной сети водоотведения по ул.Северной г.Гулькевичи протяженностью 55м, диаметром 160мм.  </t>
  </si>
  <si>
    <t xml:space="preserve">м.п.</t>
  </si>
  <si>
    <t xml:space="preserve">июнь          2019г.</t>
  </si>
  <si>
    <t xml:space="preserve">Ремонт самотечной сети водоотведения по ул 50 лет ВЛКСМ  г.Гулькевичи  диаметром 160мм.,протяженностью 30м.  </t>
  </si>
  <si>
    <t xml:space="preserve">июль    2019г.</t>
  </si>
  <si>
    <t xml:space="preserve">Ремонт самотечной сети водоотведения по ул.Энергетиков  г.Гулькевичи  диаметром 160мм.,протяженностью 30м.  </t>
  </si>
  <si>
    <t xml:space="preserve"> август 2019г.</t>
  </si>
  <si>
    <t xml:space="preserve">Капитальный ремонт 2-х железобетонных колодцев на самотечной сети водоотведения в Западном микрорайоне г.Гулькевичи</t>
  </si>
  <si>
    <t xml:space="preserve"> июнь 2019г.</t>
  </si>
  <si>
    <t xml:space="preserve">Капитальный ремонт канализационной насосной станции "ГНС" по ул. Короткова г.Гулькевичи</t>
  </si>
  <si>
    <t xml:space="preserve">  апрель 2019г.</t>
  </si>
  <si>
    <t xml:space="preserve">Коваленко Р.А.    Богданец С.Г.</t>
  </si>
  <si>
    <t xml:space="preserve">Ремонт самотечной сети водоотведения по ул.Советской в пос. Венцы,  диаметром 160мм.,протяженностью55м.  </t>
  </si>
  <si>
    <t xml:space="preserve"> май  2019г.</t>
  </si>
  <si>
    <t xml:space="preserve">Ремонт самотечной сети водоотведения по ул.Ленина с.Отрадо-Ольгинское,  диаметром 160мм.,протяженностью 70м.  </t>
  </si>
  <si>
    <t xml:space="preserve"> май 2019г.</t>
  </si>
  <si>
    <t xml:space="preserve">ИТОГО на 2019год</t>
  </si>
  <si>
    <t xml:space="preserve">240 м/7 ед</t>
  </si>
  <si>
    <t xml:space="preserve">Внеплановые работы за счет средств предприятия</t>
  </si>
  <si>
    <t xml:space="preserve">Ремонт пескоуловителей на территории городских очистных сооружений </t>
  </si>
  <si>
    <t xml:space="preserve">июнь    2019год</t>
  </si>
  <si>
    <t xml:space="preserve">4. Замена сетей водоснабжения</t>
  </si>
  <si>
    <t xml:space="preserve">Ремонт сетей водоснабжения  диаметром 90мм., протяженностью 250 м,  и диаметром 63мм протяженностью 100м в г.Гулькевичи по ул.Калинина</t>
  </si>
  <si>
    <t xml:space="preserve">март       2019г.</t>
  </si>
  <si>
    <t xml:space="preserve">Капанин М.А.</t>
  </si>
  <si>
    <t xml:space="preserve">Ремонт сетей водоснабжения по ул. Базарной в с.Майкопском, диаметром 50мм., протяженностью 120 м.</t>
  </si>
  <si>
    <t xml:space="preserve">март       2018г.</t>
  </si>
  <si>
    <t xml:space="preserve">Ремонт сетей водоснабжения по ул.Юбилейной в пос.Красносельском, диаметром 110 мм, протяженностью 550м.</t>
  </si>
  <si>
    <t xml:space="preserve">апрель       2019г.</t>
  </si>
  <si>
    <t xml:space="preserve">Ремонт сетей водоснабжения по ул.Октябрьской в ст-це Скобелевской, диаметром 110 мм, протяженностью 564м.</t>
  </si>
  <si>
    <t xml:space="preserve">Ремонт сетей водоснабжения по ул.Ленина в с. Отрадо-Кубанском, диаметром 110 мм, протяженностью220м.</t>
  </si>
  <si>
    <t xml:space="preserve">февраль        2019г.</t>
  </si>
  <si>
    <t xml:space="preserve">Ремонт сетей водоснабжения по ул.Степной в с. Отрадо-Кубанском, диаметром 63 мм, протяженностью 620м.</t>
  </si>
  <si>
    <t xml:space="preserve">Ремонт сетей водоснабжения по ул.Кубанской в п.Новоивановском, диаметром110 мм, протяженностью 300м.</t>
  </si>
  <si>
    <t xml:space="preserve">апрель        2019г.</t>
  </si>
  <si>
    <t xml:space="preserve">Ремонт водовода от водозабора "Кузнецов" до распределительных уличных сетей по ул.Мира, диаметром110 мм, протяженностью 1030м.,с. Пушкинское</t>
  </si>
  <si>
    <t xml:space="preserve">апрель-май        2019г.</t>
  </si>
  <si>
    <t xml:space="preserve">Ремонт сетей водоснабжения по ул.Красной в хут.Новокрасном, диаметром 110 мм, протяженностью 520м.</t>
  </si>
  <si>
    <t xml:space="preserve">Внеплановые работы </t>
  </si>
  <si>
    <t xml:space="preserve">Ремонт сетей водоснабжения  диаметром 110 мм по ул. Ленина г. Гулькевичи </t>
  </si>
  <si>
    <t xml:space="preserve">июль       2019г.</t>
  </si>
  <si>
    <t xml:space="preserve">Ремонт сетей водоснабжения  диаметром 110 мм по ул. Горького г. Гулькевичи </t>
  </si>
  <si>
    <t xml:space="preserve">июль         2019г.</t>
  </si>
  <si>
    <t xml:space="preserve">Ремонт сетей водоснабжения  диаметром 110 мм по ул.Солнечной п. Гирей </t>
  </si>
  <si>
    <t xml:space="preserve">август         2019г.</t>
  </si>
  <si>
    <t xml:space="preserve">Ремонт сетей водоснабжения  диаметром 110 мм по ул. Школьная пос. Гирей </t>
  </si>
  <si>
    <t xml:space="preserve">сентябрь         2019г.</t>
  </si>
  <si>
    <t xml:space="preserve">Ремонт сетей водоснабжения  диаметром 63 мм по ул. 8 Марта в п. Гирей</t>
  </si>
  <si>
    <t xml:space="preserve">май        2019г</t>
  </si>
  <si>
    <t xml:space="preserve">Ремонт сетей водоснабжения  диаметром 110 мм по ул.Шоссейной п. Красносельский</t>
  </si>
  <si>
    <t xml:space="preserve">Ремонт сетей водоснабжения  диаметром 110 мм по ул.Железнодорожной  п. Красносельский</t>
  </si>
  <si>
    <t xml:space="preserve">Ремонт сетей водоснабжения  диаметром 63 мм по ул. Красной в с. Новоукраинском</t>
  </si>
  <si>
    <t xml:space="preserve">июнь       2019г</t>
  </si>
  <si>
    <t xml:space="preserve">Ремонт сетей водоснабжения  диаметром 110 мм по ул. 8 Марта в с. Новоукраинском</t>
  </si>
  <si>
    <t xml:space="preserve">июль 2019г.</t>
  </si>
  <si>
    <t xml:space="preserve">Ремонт сетей водоснабжения  диаметром 110 мм от в/з № 4 до ул. Есенина в с. Новоукраинском</t>
  </si>
  <si>
    <t xml:space="preserve">июль 2019 г.</t>
  </si>
  <si>
    <t xml:space="preserve">Ремонт сетей водоснабжения  диаметром 110 мм от ул. Победы от ул. Мира до ул. Калинина в с. Отрадо-Ольгинском </t>
  </si>
  <si>
    <t xml:space="preserve">октябрь 2019г.</t>
  </si>
  <si>
    <t xml:space="preserve">Ремонт сетей водоснабжения  диаметром 110 мм по ул. Приозерная  п. Венцы</t>
  </si>
  <si>
    <t xml:space="preserve">ноябрь      2019г.</t>
  </si>
  <si>
    <t xml:space="preserve">Ремонт сетей водоснабжения  диаметром 110 мм по ул.Мирная  пос. Мирный</t>
  </si>
  <si>
    <t xml:space="preserve">август      2019г.</t>
  </si>
  <si>
    <t xml:space="preserve">Ремонт сетей водоснабжения  диаметром 110 мм по ул.Октябрьской  пос. Мирный</t>
  </si>
  <si>
    <t xml:space="preserve">сентябрь      2019г.</t>
  </si>
  <si>
    <t xml:space="preserve">Ремонт сетей водоснабжения  диаметром 110 мм по ул. Кубанской пос. Кубань</t>
  </si>
  <si>
    <t xml:space="preserve">октябрь      2019г.</t>
  </si>
  <si>
    <t xml:space="preserve">Ремонт сетей водоснабжения  диаметром 110 мм по ул. Западной ст. Скобелевской</t>
  </si>
  <si>
    <t xml:space="preserve">Ремонт сетей водоснабжения  диаметром 110 мм по ул. Новой с № 13 по № 23 ст. Скобелевской</t>
  </si>
  <si>
    <t xml:space="preserve">Ремонт сетей водоснабжения  диаметром 63 мм по ул. Советской от № 127 до 139 в х. Чаплыгин с/п союз 4-х хуторов</t>
  </si>
  <si>
    <t xml:space="preserve">август 2019г</t>
  </si>
  <si>
    <t xml:space="preserve">Ремонт сетей водоснабжения  диаметром 63 мм по ул.Заречной от № 1 до 31 в с. Пушкинском</t>
  </si>
  <si>
    <t xml:space="preserve">июнь 2019г</t>
  </si>
  <si>
    <t xml:space="preserve">Ремонт сетей водоснабжения  диаметром 63 мм по ул.Садовой в с. Пушкинском</t>
  </si>
  <si>
    <t xml:space="preserve">июль 2019г</t>
  </si>
  <si>
    <t xml:space="preserve">Ремонт сетей водоснабжения  диаметром 110 мм по ул.Заречной в х.Вербовом с/п  Николенское</t>
  </si>
  <si>
    <t xml:space="preserve">Ремонт сетей водоснабжения  диаметром 110 мм по ул.Степной/Почтовой в х. Машевском с/п Соколовское</t>
  </si>
  <si>
    <t xml:space="preserve">март     2019г</t>
  </si>
  <si>
    <t xml:space="preserve">5. Замена, реконструкция, строительство сетей канализования</t>
  </si>
  <si>
    <t xml:space="preserve">Ремонт напорного коллектора канализации диаметром 400 мм протяженностью 90метров </t>
  </si>
  <si>
    <t xml:space="preserve">май-октябрь          2019г.</t>
  </si>
  <si>
    <t xml:space="preserve">Ремонт напорного коллектора канализации диаметром 400 мм протяженностью 500 метров от Объездной до ул.ул. Комсомольской</t>
  </si>
  <si>
    <t xml:space="preserve">Ремонт напорного коллектора канализации диаметром 400 мм протяженностью 1000 метров от КНС Энергетиков до улд. Объездной/Пионерской</t>
  </si>
  <si>
    <t xml:space="preserve">Ремонт напорного коллектора канализации диаметром 400 мм протяженностью от ул. Короткова до ул. Октябрьской 500 метров </t>
  </si>
  <si>
    <t xml:space="preserve">Замена воздуховодов аэрации  блока емкостей на очистных сооружениях г. Гулькевичи</t>
  </si>
  <si>
    <t xml:space="preserve">2090 м/1 ед</t>
  </si>
  <si>
    <t xml:space="preserve">6. Ремонт, покупка нового оборудования, специализированной техники </t>
  </si>
  <si>
    <t xml:space="preserve">Приобретение автомобиля УАЗ</t>
  </si>
  <si>
    <t xml:space="preserve">Приобретение аварийно-ремонтных машин</t>
  </si>
  <si>
    <t xml:space="preserve">7. Приобретение аварийного запаса и обеззараживающих веществ</t>
  </si>
  <si>
    <t xml:space="preserve">Создание запаса дезинфицирующих средств </t>
  </si>
  <si>
    <t xml:space="preserve">кг</t>
  </si>
  <si>
    <t xml:space="preserve">годовой</t>
  </si>
  <si>
    <t xml:space="preserve">  Сидоренко Е.А.</t>
  </si>
  <si>
    <t xml:space="preserve">Создание запаса дезинфицирующих средств</t>
  </si>
  <si>
    <t xml:space="preserve">л</t>
  </si>
  <si>
    <t xml:space="preserve">ежеквартально </t>
  </si>
  <si>
    <t xml:space="preserve">X</t>
  </si>
  <si>
    <t xml:space="preserve">8. Проведение анализа качества питьевой воды и сточных вод </t>
  </si>
  <si>
    <t xml:space="preserve">Проведение анализа качества питьевой воды и сточных вод </t>
  </si>
  <si>
    <t xml:space="preserve">ВСЕГО по мероприятиям </t>
  </si>
  <si>
    <t xml:space="preserve">32315/17203</t>
  </si>
  <si>
    <t xml:space="preserve">Главный инженер                                                                                                                                         А.В. Уваров</t>
  </si>
  <si>
    <t xml:space="preserve">Нач.водопроводного цеха МП "Водоканал"                                                                                                 М. Н. Капанин</t>
  </si>
  <si>
    <t xml:space="preserve">Нач.цеха очистных сооружений МП "Водоканал"                                                                                       Р. А. Коваленко</t>
  </si>
  <si>
    <t xml:space="preserve">Нач.цеха водозаборных сооружений МП "Водоканал"                                                                                Г.Г.Сафронов</t>
  </si>
  <si>
    <t xml:space="preserve">и.о. нач.ПТО                                                                                                                                                А.В.Дегтярева</t>
  </si>
  <si>
    <t xml:space="preserve">Нач.абонентского отдела                                                                                                                            О.В.Кравцова</t>
  </si>
  <si>
    <t xml:space="preserve">и.о нач.лаборатории                                                                                                                                      Е.А. Сидоренко</t>
  </si>
  <si>
    <t xml:space="preserve">Эколог                                                                                                                                                           отсутствует</t>
  </si>
  <si>
    <t xml:space="preserve">Мастер водопроводного цеха                                                                                                                     С.Г. Богданец</t>
  </si>
  <si>
    <t xml:space="preserve">Начальник гаража                                                                                                                                         Г.П.Зателеп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0.0"/>
    <numFmt numFmtId="169" formatCode="#,##0\ _₽"/>
    <numFmt numFmtId="170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8.14"/>
    <col collapsed="false" customWidth="true" hidden="false" outlineLevel="0" max="4" min="3" style="0" width="11.42"/>
    <col collapsed="false" customWidth="true" hidden="false" outlineLevel="0" max="5" min="5" style="0" width="18.7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6.56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18.4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4"/>
      <c r="C2" s="4"/>
      <c r="D2" s="3"/>
      <c r="E2" s="5"/>
      <c r="F2" s="5"/>
      <c r="G2" s="5"/>
      <c r="H2" s="3"/>
      <c r="I2" s="4"/>
      <c r="J2" s="4"/>
      <c r="K2" s="4" t="s">
        <v>0</v>
      </c>
      <c r="L2" s="4"/>
      <c r="M2" s="4"/>
    </row>
    <row r="3" customFormat="false" ht="18.75" hidden="false" customHeight="true" outlineLevel="0" collapsed="false">
      <c r="A3" s="4" t="s">
        <v>1</v>
      </c>
      <c r="B3" s="4"/>
      <c r="C3" s="4"/>
      <c r="D3" s="3"/>
      <c r="E3" s="5"/>
      <c r="F3" s="5"/>
      <c r="G3" s="5"/>
      <c r="H3" s="4"/>
      <c r="I3" s="4"/>
      <c r="J3" s="4"/>
      <c r="K3" s="4" t="s">
        <v>2</v>
      </c>
      <c r="L3" s="4"/>
      <c r="M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5"/>
      <c r="F4" s="5"/>
      <c r="G4" s="5"/>
      <c r="H4" s="3"/>
      <c r="I4" s="3"/>
      <c r="J4" s="3"/>
      <c r="K4" s="3" t="s">
        <v>4</v>
      </c>
      <c r="L4" s="3"/>
      <c r="M4" s="3"/>
    </row>
    <row r="5" s="7" customFormat="true" ht="18" hidden="false" customHeight="true" outlineLevel="0" collapsed="false">
      <c r="A5" s="6" t="s">
        <v>5</v>
      </c>
      <c r="B5" s="6"/>
      <c r="C5" s="3"/>
      <c r="D5" s="3"/>
      <c r="E5" s="5"/>
      <c r="F5" s="5"/>
      <c r="G5" s="5"/>
      <c r="H5" s="6"/>
      <c r="I5" s="6"/>
      <c r="J5" s="3"/>
      <c r="K5" s="6" t="s">
        <v>5</v>
      </c>
      <c r="L5" s="6"/>
      <c r="M5" s="3" t="s">
        <v>6</v>
      </c>
    </row>
    <row r="6" customFormat="false" ht="15.75" hidden="false" customHeight="true" outlineLevel="0" collapsed="false">
      <c r="A6" s="4" t="s">
        <v>7</v>
      </c>
      <c r="B6" s="4"/>
      <c r="C6" s="3"/>
      <c r="D6" s="3"/>
      <c r="E6" s="5"/>
      <c r="F6" s="5"/>
      <c r="G6" s="5"/>
      <c r="H6" s="4"/>
      <c r="I6" s="4"/>
      <c r="J6" s="3"/>
      <c r="K6" s="4" t="s">
        <v>7</v>
      </c>
      <c r="L6" s="4"/>
      <c r="M6" s="4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5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3" t="s">
        <v>15</v>
      </c>
      <c r="F11" s="12" t="s">
        <v>16</v>
      </c>
      <c r="G11" s="12"/>
      <c r="H11" s="12"/>
      <c r="I11" s="12"/>
      <c r="J11" s="12"/>
      <c r="K11" s="12" t="s">
        <v>17</v>
      </c>
      <c r="L11" s="12" t="s">
        <v>18</v>
      </c>
      <c r="M11" s="14" t="s">
        <v>19</v>
      </c>
    </row>
    <row r="12" customFormat="false" ht="74.25" hidden="false" customHeight="true" outlineLevel="0" collapsed="false">
      <c r="A12" s="12"/>
      <c r="B12" s="12"/>
      <c r="C12" s="12"/>
      <c r="D12" s="12"/>
      <c r="E12" s="13"/>
      <c r="F12" s="12" t="s">
        <v>20</v>
      </c>
      <c r="G12" s="12" t="s">
        <v>21</v>
      </c>
      <c r="H12" s="12" t="s">
        <v>22</v>
      </c>
      <c r="I12" s="12" t="s">
        <v>23</v>
      </c>
      <c r="J12" s="12" t="s">
        <v>24</v>
      </c>
      <c r="K12" s="12"/>
      <c r="L12" s="12"/>
      <c r="M12" s="14"/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true" outlineLevel="0" collapsed="false">
      <c r="A14" s="16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5.5" hidden="false" customHeight="true" outlineLevel="0" collapsed="false">
      <c r="A15" s="17" t="s">
        <v>26</v>
      </c>
      <c r="B15" s="18" t="s">
        <v>27</v>
      </c>
      <c r="C15" s="19" t="n">
        <v>34</v>
      </c>
      <c r="D15" s="19"/>
      <c r="E15" s="20" t="n">
        <f aca="false">F15+G15+H15+I15+J15</f>
        <v>0</v>
      </c>
      <c r="F15" s="21"/>
      <c r="G15" s="21"/>
      <c r="H15" s="20" t="n">
        <v>0</v>
      </c>
      <c r="I15" s="21"/>
      <c r="J15" s="21"/>
      <c r="K15" s="12" t="s">
        <v>28</v>
      </c>
      <c r="L15" s="12" t="s">
        <v>29</v>
      </c>
      <c r="M15" s="14"/>
    </row>
    <row r="16" customFormat="false" ht="63" hidden="false" customHeight="false" outlineLevel="0" collapsed="false">
      <c r="A16" s="17" t="s">
        <v>30</v>
      </c>
      <c r="B16" s="18" t="s">
        <v>27</v>
      </c>
      <c r="C16" s="19" t="n">
        <v>10</v>
      </c>
      <c r="D16" s="19"/>
      <c r="E16" s="20" t="n">
        <f aca="false">F16+G16+H16+I16+J16</f>
        <v>0</v>
      </c>
      <c r="F16" s="21"/>
      <c r="G16" s="21"/>
      <c r="H16" s="20" t="n">
        <v>0</v>
      </c>
      <c r="I16" s="21"/>
      <c r="J16" s="21"/>
      <c r="K16" s="12" t="s">
        <v>28</v>
      </c>
      <c r="L16" s="12" t="s">
        <v>31</v>
      </c>
      <c r="M16" s="14"/>
    </row>
    <row r="17" customFormat="false" ht="63.75" hidden="false" customHeight="true" outlineLevel="0" collapsed="false">
      <c r="A17" s="17" t="s">
        <v>32</v>
      </c>
      <c r="B17" s="18" t="s">
        <v>33</v>
      </c>
      <c r="C17" s="19" t="n">
        <v>200</v>
      </c>
      <c r="D17" s="19"/>
      <c r="E17" s="20" t="n">
        <f aca="false">F17+G17+H17+I17+J17</f>
        <v>0</v>
      </c>
      <c r="F17" s="21"/>
      <c r="G17" s="21"/>
      <c r="H17" s="20" t="n">
        <v>0</v>
      </c>
      <c r="I17" s="21"/>
      <c r="J17" s="21"/>
      <c r="K17" s="12" t="s">
        <v>34</v>
      </c>
      <c r="L17" s="12" t="s">
        <v>35</v>
      </c>
      <c r="M17" s="14"/>
    </row>
    <row r="18" customFormat="false" ht="51.75" hidden="false" customHeight="true" outlineLevel="0" collapsed="false">
      <c r="A18" s="17" t="s">
        <v>36</v>
      </c>
      <c r="B18" s="18" t="s">
        <v>27</v>
      </c>
      <c r="C18" s="19"/>
      <c r="D18" s="19"/>
      <c r="E18" s="20" t="n">
        <f aca="false">F18+G18+H18+I18+J18</f>
        <v>304.19</v>
      </c>
      <c r="F18" s="21"/>
      <c r="G18" s="21"/>
      <c r="H18" s="20" t="n">
        <v>304.19</v>
      </c>
      <c r="I18" s="21"/>
      <c r="J18" s="21"/>
      <c r="K18" s="12" t="s">
        <v>34</v>
      </c>
      <c r="L18" s="12" t="s">
        <v>37</v>
      </c>
      <c r="M18" s="14"/>
    </row>
    <row r="19" customFormat="false" ht="66.75" hidden="false" customHeight="true" outlineLevel="0" collapsed="false">
      <c r="A19" s="17" t="s">
        <v>38</v>
      </c>
      <c r="B19" s="18" t="s">
        <v>39</v>
      </c>
      <c r="C19" s="19" t="n">
        <v>95</v>
      </c>
      <c r="D19" s="19"/>
      <c r="E19" s="20" t="n">
        <f aca="false">F19+G19+H19+I19+J19</f>
        <v>0</v>
      </c>
      <c r="F19" s="21"/>
      <c r="G19" s="21"/>
      <c r="H19" s="20" t="n">
        <v>0</v>
      </c>
      <c r="I19" s="21"/>
      <c r="J19" s="21"/>
      <c r="K19" s="12" t="s">
        <v>34</v>
      </c>
      <c r="L19" s="12" t="s">
        <v>40</v>
      </c>
      <c r="M19" s="14"/>
    </row>
    <row r="20" customFormat="false" ht="32.25" hidden="false" customHeight="true" outlineLevel="0" collapsed="false">
      <c r="A20" s="17" t="s">
        <v>41</v>
      </c>
      <c r="B20" s="18" t="s">
        <v>39</v>
      </c>
      <c r="C20" s="19" t="n">
        <v>97</v>
      </c>
      <c r="D20" s="19"/>
      <c r="E20" s="20" t="n">
        <f aca="false">F20+G20+H20+I20+J20</f>
        <v>42.248</v>
      </c>
      <c r="F20" s="21"/>
      <c r="G20" s="21"/>
      <c r="H20" s="20" t="n">
        <v>42.248</v>
      </c>
      <c r="I20" s="21"/>
      <c r="J20" s="21"/>
      <c r="K20" s="12" t="s">
        <v>34</v>
      </c>
      <c r="L20" s="12" t="s">
        <v>40</v>
      </c>
      <c r="M20" s="14"/>
    </row>
    <row r="21" customFormat="false" ht="63" hidden="false" customHeight="false" outlineLevel="0" collapsed="false">
      <c r="A21" s="17" t="s">
        <v>42</v>
      </c>
      <c r="B21" s="18" t="s">
        <v>39</v>
      </c>
      <c r="C21" s="19" t="n">
        <v>10</v>
      </c>
      <c r="D21" s="19"/>
      <c r="E21" s="20" t="n">
        <f aca="false">F21+G21+H21+I21+J21</f>
        <v>250</v>
      </c>
      <c r="F21" s="22" t="n">
        <v>250</v>
      </c>
      <c r="G21" s="21"/>
      <c r="H21" s="20"/>
      <c r="I21" s="21"/>
      <c r="J21" s="21"/>
      <c r="K21" s="12" t="s">
        <v>43</v>
      </c>
      <c r="L21" s="12" t="s">
        <v>40</v>
      </c>
      <c r="M21" s="14"/>
    </row>
    <row r="22" customFormat="false" ht="63" hidden="false" customHeight="false" outlineLevel="0" collapsed="false">
      <c r="A22" s="17" t="s">
        <v>44</v>
      </c>
      <c r="B22" s="18" t="s">
        <v>39</v>
      </c>
      <c r="C22" s="19" t="n">
        <v>3</v>
      </c>
      <c r="D22" s="19"/>
      <c r="E22" s="20" t="n">
        <f aca="false">F22+G22+H22+I22+J22</f>
        <v>30</v>
      </c>
      <c r="F22" s="22"/>
      <c r="G22" s="21"/>
      <c r="H22" s="20" t="n">
        <v>30</v>
      </c>
      <c r="I22" s="21"/>
      <c r="J22" s="21"/>
      <c r="K22" s="12" t="s">
        <v>45</v>
      </c>
      <c r="L22" s="12" t="s">
        <v>40</v>
      </c>
      <c r="M22" s="14"/>
    </row>
    <row r="23" s="24" customFormat="true" ht="48" hidden="false" customHeight="true" outlineLevel="0" collapsed="false">
      <c r="A23" s="17" t="s">
        <v>46</v>
      </c>
      <c r="B23" s="18" t="s">
        <v>47</v>
      </c>
      <c r="C23" s="23" t="n">
        <v>3.3</v>
      </c>
      <c r="D23" s="23"/>
      <c r="E23" s="20" t="n">
        <f aca="false">F23+G23+H23+I23+J23</f>
        <v>120</v>
      </c>
      <c r="F23" s="22" t="n">
        <v>120</v>
      </c>
      <c r="G23" s="21"/>
      <c r="H23" s="20"/>
      <c r="I23" s="21"/>
      <c r="J23" s="21"/>
      <c r="K23" s="12" t="s">
        <v>48</v>
      </c>
      <c r="L23" s="12" t="s">
        <v>49</v>
      </c>
      <c r="M23" s="14"/>
    </row>
    <row r="24" s="24" customFormat="true" ht="47.25" hidden="false" customHeight="true" outlineLevel="0" collapsed="false">
      <c r="A24" s="17" t="s">
        <v>50</v>
      </c>
      <c r="B24" s="18" t="s">
        <v>51</v>
      </c>
      <c r="C24" s="19" t="n">
        <v>91</v>
      </c>
      <c r="D24" s="19"/>
      <c r="E24" s="20" t="n">
        <f aca="false">F24+G24+H24+I24+J24</f>
        <v>35</v>
      </c>
      <c r="F24" s="22"/>
      <c r="G24" s="21"/>
      <c r="H24" s="20" t="n">
        <v>35</v>
      </c>
      <c r="I24" s="21"/>
      <c r="J24" s="21"/>
      <c r="K24" s="12" t="s">
        <v>52</v>
      </c>
      <c r="L24" s="12" t="s">
        <v>40</v>
      </c>
      <c r="M24" s="14"/>
    </row>
    <row r="25" s="24" customFormat="true" ht="48" hidden="false" customHeight="true" outlineLevel="0" collapsed="false">
      <c r="A25" s="17" t="s">
        <v>53</v>
      </c>
      <c r="B25" s="18" t="s">
        <v>51</v>
      </c>
      <c r="C25" s="19" t="n">
        <v>50</v>
      </c>
      <c r="D25" s="19"/>
      <c r="E25" s="20" t="n">
        <f aca="false">F25+G25+H25+I25+J25</f>
        <v>10</v>
      </c>
      <c r="F25" s="22"/>
      <c r="G25" s="21"/>
      <c r="H25" s="20" t="n">
        <v>10</v>
      </c>
      <c r="I25" s="21"/>
      <c r="J25" s="21"/>
      <c r="K25" s="12" t="s">
        <v>54</v>
      </c>
      <c r="L25" s="12" t="s">
        <v>55</v>
      </c>
      <c r="M25" s="14"/>
    </row>
    <row r="26" customFormat="false" ht="37.5" hidden="false" customHeight="true" outlineLevel="0" collapsed="false">
      <c r="A26" s="17" t="s">
        <v>56</v>
      </c>
      <c r="B26" s="18" t="s">
        <v>51</v>
      </c>
      <c r="C26" s="19" t="n">
        <v>1</v>
      </c>
      <c r="D26" s="19"/>
      <c r="E26" s="20" t="n">
        <f aca="false">F26+G26+H26+I26+J26</f>
        <v>0</v>
      </c>
      <c r="F26" s="21"/>
      <c r="G26" s="21"/>
      <c r="H26" s="20"/>
      <c r="I26" s="21"/>
      <c r="J26" s="21"/>
      <c r="K26" s="12" t="s">
        <v>34</v>
      </c>
      <c r="L26" s="12" t="s">
        <v>57</v>
      </c>
      <c r="M26" s="14"/>
    </row>
    <row r="27" customFormat="false" ht="33" hidden="false" customHeight="true" outlineLevel="0" collapsed="false">
      <c r="A27" s="17" t="s">
        <v>58</v>
      </c>
      <c r="B27" s="18" t="s">
        <v>51</v>
      </c>
      <c r="C27" s="19" t="n">
        <v>1</v>
      </c>
      <c r="D27" s="19"/>
      <c r="E27" s="20" t="n">
        <f aca="false">F27+G27+H27+I27+J27</f>
        <v>0</v>
      </c>
      <c r="F27" s="21"/>
      <c r="G27" s="21"/>
      <c r="H27" s="20"/>
      <c r="I27" s="21"/>
      <c r="J27" s="21"/>
      <c r="K27" s="12" t="s">
        <v>34</v>
      </c>
      <c r="L27" s="12" t="s">
        <v>59</v>
      </c>
      <c r="M27" s="14"/>
    </row>
    <row r="28" s="24" customFormat="true" ht="33" hidden="false" customHeight="true" outlineLevel="0" collapsed="false">
      <c r="A28" s="17" t="s">
        <v>60</v>
      </c>
      <c r="B28" s="18" t="s">
        <v>39</v>
      </c>
      <c r="C28" s="19" t="n">
        <v>49</v>
      </c>
      <c r="D28" s="19"/>
      <c r="E28" s="20" t="n">
        <f aca="false">F28+G28+H28+I28+J28</f>
        <v>1200</v>
      </c>
      <c r="F28" s="21"/>
      <c r="G28" s="21"/>
      <c r="H28" s="20" t="n">
        <v>1200</v>
      </c>
      <c r="I28" s="21"/>
      <c r="J28" s="21"/>
      <c r="K28" s="12" t="s">
        <v>34</v>
      </c>
      <c r="L28" s="12" t="s">
        <v>61</v>
      </c>
      <c r="M28" s="25"/>
    </row>
    <row r="29" customFormat="false" ht="15.75" hidden="false" customHeight="false" outlineLevel="0" collapsed="false">
      <c r="A29" s="26" t="s">
        <v>62</v>
      </c>
      <c r="B29" s="15"/>
      <c r="C29" s="27" t="n">
        <f aca="false">C15+C16+C17+C18+C19+C20+C21+C22+C26+C25+C24+C27+C28</f>
        <v>641</v>
      </c>
      <c r="D29" s="27"/>
      <c r="E29" s="27" t="n">
        <f aca="false">SUM(E15:E28)</f>
        <v>1991.438</v>
      </c>
      <c r="F29" s="27" t="n">
        <f aca="false">SUM(F15:F28)</f>
        <v>370</v>
      </c>
      <c r="G29" s="27" t="n">
        <f aca="false">SUM(G15:G28)</f>
        <v>0</v>
      </c>
      <c r="H29" s="27" t="n">
        <f aca="false">SUM(H15:H28)</f>
        <v>1621.438</v>
      </c>
      <c r="I29" s="27" t="n">
        <f aca="false">SUM(I15:I28)</f>
        <v>0</v>
      </c>
      <c r="J29" s="27" t="n">
        <f aca="false">SUM(J15:J28)</f>
        <v>0</v>
      </c>
      <c r="K29" s="28"/>
      <c r="L29" s="15"/>
      <c r="M29" s="16"/>
    </row>
    <row r="30" customFormat="false" ht="15.75" hidden="false" customHeight="true" outlineLevel="0" collapsed="false">
      <c r="A30" s="16" t="s">
        <v>6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.75" hidden="false" customHeight="true" outlineLevel="0" collapsed="false">
      <c r="A31" s="29" t="s">
        <v>6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</row>
    <row r="32" customFormat="false" ht="31.5" hidden="false" customHeight="false" outlineLevel="0" collapsed="false">
      <c r="A32" s="30" t="s">
        <v>65</v>
      </c>
      <c r="B32" s="18" t="s">
        <v>51</v>
      </c>
      <c r="C32" s="19" t="n">
        <v>1</v>
      </c>
      <c r="D32" s="19"/>
      <c r="E32" s="12" t="n">
        <v>253.64</v>
      </c>
      <c r="F32" s="21"/>
      <c r="G32" s="20"/>
      <c r="H32" s="12" t="n">
        <f aca="false">E32</f>
        <v>253.64</v>
      </c>
      <c r="I32" s="21"/>
      <c r="J32" s="21"/>
      <c r="K32" s="12" t="s">
        <v>66</v>
      </c>
      <c r="L32" s="12" t="s">
        <v>40</v>
      </c>
      <c r="M32" s="14"/>
    </row>
    <row r="33" customFormat="false" ht="31.5" hidden="false" customHeight="false" outlineLevel="0" collapsed="false">
      <c r="A33" s="30" t="s">
        <v>67</v>
      </c>
      <c r="B33" s="18" t="s">
        <v>39</v>
      </c>
      <c r="C33" s="19" t="n">
        <v>1</v>
      </c>
      <c r="D33" s="19"/>
      <c r="E33" s="12" t="n">
        <v>150.67</v>
      </c>
      <c r="F33" s="21"/>
      <c r="G33" s="21"/>
      <c r="H33" s="12" t="n">
        <f aca="false">E33</f>
        <v>150.67</v>
      </c>
      <c r="I33" s="21"/>
      <c r="J33" s="21"/>
      <c r="K33" s="12" t="s">
        <v>68</v>
      </c>
      <c r="L33" s="12" t="s">
        <v>40</v>
      </c>
      <c r="M33" s="14"/>
    </row>
    <row r="34" customFormat="false" ht="31.5" hidden="false" customHeight="false" outlineLevel="0" collapsed="false">
      <c r="A34" s="30" t="s">
        <v>69</v>
      </c>
      <c r="B34" s="18" t="s">
        <v>39</v>
      </c>
      <c r="C34" s="19" t="n">
        <v>1</v>
      </c>
      <c r="D34" s="19"/>
      <c r="E34" s="12" t="n">
        <v>173.8</v>
      </c>
      <c r="F34" s="21"/>
      <c r="G34" s="21"/>
      <c r="H34" s="12" t="n">
        <v>173.8</v>
      </c>
      <c r="I34" s="21"/>
      <c r="J34" s="21"/>
      <c r="K34" s="12" t="s">
        <v>70</v>
      </c>
      <c r="L34" s="12" t="s">
        <v>40</v>
      </c>
      <c r="M34" s="14"/>
    </row>
    <row r="35" customFormat="false" ht="31.5" hidden="false" customHeight="false" outlineLevel="0" collapsed="false">
      <c r="A35" s="30" t="s">
        <v>71</v>
      </c>
      <c r="B35" s="18" t="s">
        <v>39</v>
      </c>
      <c r="C35" s="19" t="n">
        <v>1</v>
      </c>
      <c r="D35" s="19"/>
      <c r="E35" s="12" t="n">
        <v>16.3</v>
      </c>
      <c r="F35" s="21"/>
      <c r="G35" s="21"/>
      <c r="H35" s="12" t="n">
        <v>16.3</v>
      </c>
      <c r="I35" s="21"/>
      <c r="J35" s="21"/>
      <c r="K35" s="12" t="s">
        <v>72</v>
      </c>
      <c r="L35" s="12" t="s">
        <v>40</v>
      </c>
      <c r="M35" s="14"/>
    </row>
    <row r="36" customFormat="false" ht="31.5" hidden="false" customHeight="false" outlineLevel="0" collapsed="false">
      <c r="A36" s="30" t="s">
        <v>73</v>
      </c>
      <c r="B36" s="18" t="s">
        <v>39</v>
      </c>
      <c r="C36" s="19" t="n">
        <v>1</v>
      </c>
      <c r="D36" s="19"/>
      <c r="E36" s="12" t="n">
        <v>2.51</v>
      </c>
      <c r="F36" s="21"/>
      <c r="G36" s="21"/>
      <c r="H36" s="12" t="n">
        <v>2.51</v>
      </c>
      <c r="I36" s="21"/>
      <c r="J36" s="21"/>
      <c r="K36" s="12" t="s">
        <v>74</v>
      </c>
      <c r="L36" s="12" t="s">
        <v>40</v>
      </c>
      <c r="M36" s="14"/>
    </row>
    <row r="37" customFormat="false" ht="31.5" hidden="false" customHeight="false" outlineLevel="0" collapsed="false">
      <c r="A37" s="30" t="s">
        <v>75</v>
      </c>
      <c r="B37" s="18" t="s">
        <v>39</v>
      </c>
      <c r="C37" s="19" t="n">
        <v>1</v>
      </c>
      <c r="D37" s="19"/>
      <c r="E37" s="12" t="n">
        <v>6.72</v>
      </c>
      <c r="F37" s="21" t="s">
        <v>76</v>
      </c>
      <c r="G37" s="21"/>
      <c r="H37" s="12" t="n">
        <v>6.72</v>
      </c>
      <c r="I37" s="21"/>
      <c r="J37" s="21"/>
      <c r="K37" s="12" t="s">
        <v>74</v>
      </c>
      <c r="L37" s="12" t="s">
        <v>40</v>
      </c>
      <c r="M37" s="14"/>
    </row>
    <row r="38" customFormat="false" ht="31.5" hidden="false" customHeight="false" outlineLevel="0" collapsed="false">
      <c r="A38" s="30" t="s">
        <v>77</v>
      </c>
      <c r="B38" s="18" t="s">
        <v>39</v>
      </c>
      <c r="C38" s="19" t="n">
        <v>1</v>
      </c>
      <c r="D38" s="19"/>
      <c r="E38" s="12" t="n">
        <v>1.41</v>
      </c>
      <c r="F38" s="21"/>
      <c r="G38" s="21"/>
      <c r="H38" s="12" t="n">
        <v>1.41</v>
      </c>
      <c r="I38" s="21"/>
      <c r="J38" s="21"/>
      <c r="K38" s="12" t="s">
        <v>74</v>
      </c>
      <c r="L38" s="12" t="s">
        <v>40</v>
      </c>
      <c r="M38" s="14"/>
    </row>
    <row r="39" customFormat="false" ht="31.5" hidden="false" customHeight="false" outlineLevel="0" collapsed="false">
      <c r="A39" s="30" t="s">
        <v>78</v>
      </c>
      <c r="B39" s="18" t="s">
        <v>39</v>
      </c>
      <c r="C39" s="19" t="n">
        <v>1</v>
      </c>
      <c r="D39" s="19"/>
      <c r="E39" s="12" t="n">
        <v>13.14</v>
      </c>
      <c r="F39" s="21"/>
      <c r="G39" s="21"/>
      <c r="H39" s="12" t="n">
        <v>13.14</v>
      </c>
      <c r="I39" s="21"/>
      <c r="J39" s="21"/>
      <c r="K39" s="12" t="s">
        <v>74</v>
      </c>
      <c r="L39" s="12" t="s">
        <v>40</v>
      </c>
      <c r="M39" s="14"/>
    </row>
    <row r="40" customFormat="false" ht="31.5" hidden="false" customHeight="false" outlineLevel="0" collapsed="false">
      <c r="A40" s="30" t="s">
        <v>79</v>
      </c>
      <c r="B40" s="18" t="s">
        <v>39</v>
      </c>
      <c r="C40" s="19" t="n">
        <v>1</v>
      </c>
      <c r="D40" s="19"/>
      <c r="E40" s="12" t="n">
        <v>4.09</v>
      </c>
      <c r="F40" s="21"/>
      <c r="G40" s="21"/>
      <c r="H40" s="12" t="n">
        <v>4.09</v>
      </c>
      <c r="I40" s="21"/>
      <c r="J40" s="21"/>
      <c r="K40" s="12" t="s">
        <v>74</v>
      </c>
      <c r="L40" s="12" t="s">
        <v>40</v>
      </c>
      <c r="M40" s="14"/>
    </row>
    <row r="41" customFormat="false" ht="35.25" hidden="false" customHeight="true" outlineLevel="0" collapsed="false">
      <c r="A41" s="30" t="s">
        <v>80</v>
      </c>
      <c r="B41" s="18" t="s">
        <v>39</v>
      </c>
      <c r="C41" s="19" t="n">
        <v>1</v>
      </c>
      <c r="D41" s="19"/>
      <c r="E41" s="12" t="n">
        <v>27.28</v>
      </c>
      <c r="F41" s="21"/>
      <c r="G41" s="21"/>
      <c r="H41" s="12" t="n">
        <v>27.28</v>
      </c>
      <c r="I41" s="21"/>
      <c r="J41" s="21"/>
      <c r="K41" s="12" t="s">
        <v>81</v>
      </c>
      <c r="L41" s="12" t="s">
        <v>40</v>
      </c>
      <c r="M41" s="14"/>
    </row>
    <row r="42" customFormat="false" ht="31.5" hidden="false" customHeight="false" outlineLevel="0" collapsed="false">
      <c r="A42" s="30" t="s">
        <v>82</v>
      </c>
      <c r="B42" s="18" t="s">
        <v>39</v>
      </c>
      <c r="C42" s="19" t="n">
        <v>1</v>
      </c>
      <c r="D42" s="19"/>
      <c r="E42" s="12" t="n">
        <v>6.19</v>
      </c>
      <c r="F42" s="21"/>
      <c r="G42" s="21"/>
      <c r="H42" s="12" t="n">
        <v>6.19</v>
      </c>
      <c r="I42" s="21"/>
      <c r="J42" s="21"/>
      <c r="K42" s="12" t="s">
        <v>81</v>
      </c>
      <c r="L42" s="12" t="s">
        <v>40</v>
      </c>
      <c r="M42" s="14"/>
    </row>
    <row r="43" customFormat="false" ht="47.25" hidden="false" customHeight="false" outlineLevel="0" collapsed="false">
      <c r="A43" s="30" t="s">
        <v>83</v>
      </c>
      <c r="B43" s="18" t="s">
        <v>39</v>
      </c>
      <c r="C43" s="19" t="n">
        <v>1</v>
      </c>
      <c r="D43" s="19"/>
      <c r="E43" s="12" t="n">
        <v>26.69</v>
      </c>
      <c r="F43" s="21"/>
      <c r="G43" s="21"/>
      <c r="H43" s="12" t="n">
        <v>26.69</v>
      </c>
      <c r="I43" s="21"/>
      <c r="J43" s="21"/>
      <c r="K43" s="12" t="s">
        <v>81</v>
      </c>
      <c r="L43" s="12" t="s">
        <v>40</v>
      </c>
      <c r="M43" s="14"/>
    </row>
    <row r="44" customFormat="false" ht="63" hidden="false" customHeight="false" outlineLevel="0" collapsed="false">
      <c r="A44" s="30" t="s">
        <v>84</v>
      </c>
      <c r="B44" s="18" t="s">
        <v>39</v>
      </c>
      <c r="C44" s="19" t="n">
        <v>1</v>
      </c>
      <c r="D44" s="19"/>
      <c r="E44" s="12" t="n">
        <v>984.78</v>
      </c>
      <c r="F44" s="21"/>
      <c r="G44" s="21"/>
      <c r="H44" s="12" t="n">
        <v>984.78</v>
      </c>
      <c r="I44" s="21"/>
      <c r="J44" s="21"/>
      <c r="K44" s="12" t="s">
        <v>85</v>
      </c>
      <c r="L44" s="12" t="s">
        <v>40</v>
      </c>
      <c r="M44" s="14"/>
    </row>
    <row r="45" customFormat="false" ht="47.25" hidden="false" customHeight="false" outlineLevel="0" collapsed="false">
      <c r="A45" s="30" t="s">
        <v>86</v>
      </c>
      <c r="B45" s="31" t="s">
        <v>39</v>
      </c>
      <c r="C45" s="31" t="n">
        <v>1</v>
      </c>
      <c r="D45" s="31"/>
      <c r="E45" s="12" t="n">
        <v>402.48</v>
      </c>
      <c r="F45" s="32"/>
      <c r="G45" s="32"/>
      <c r="H45" s="12" t="n">
        <v>402.48</v>
      </c>
      <c r="I45" s="21"/>
      <c r="J45" s="21"/>
      <c r="K45" s="12" t="s">
        <v>87</v>
      </c>
      <c r="L45" s="12" t="s">
        <v>40</v>
      </c>
      <c r="M45" s="14"/>
    </row>
    <row r="46" customFormat="false" ht="15.75" hidden="false" customHeight="false" outlineLevel="0" collapsed="false">
      <c r="A46" s="26" t="s">
        <v>62</v>
      </c>
      <c r="B46" s="15"/>
      <c r="C46" s="33" t="n">
        <f aca="false">SUM(C32:C45)</f>
        <v>14</v>
      </c>
      <c r="D46" s="33"/>
      <c r="E46" s="33" t="n">
        <f aca="false">SUM(E32:E45)</f>
        <v>2069.7</v>
      </c>
      <c r="F46" s="33" t="n">
        <f aca="false">SUM(F32:F45)</f>
        <v>0</v>
      </c>
      <c r="G46" s="33" t="n">
        <f aca="false">SUM(G32:G45)</f>
        <v>0</v>
      </c>
      <c r="H46" s="33" t="n">
        <f aca="false">SUM(H32:H45)</f>
        <v>2069.7</v>
      </c>
      <c r="I46" s="33" t="n">
        <f aca="false">SUM(I32:I45)</f>
        <v>0</v>
      </c>
      <c r="J46" s="33" t="n">
        <f aca="false">SUM(J32:J45)</f>
        <v>0</v>
      </c>
      <c r="K46" s="15"/>
      <c r="L46" s="15"/>
      <c r="M46" s="16"/>
    </row>
    <row r="47" customFormat="false" ht="15.75" hidden="false" customHeight="false" outlineLevel="0" collapsed="false">
      <c r="A47" s="34" t="s">
        <v>8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5.75" hidden="false" customHeight="false" outlineLevel="0" collapsed="false">
      <c r="A48" s="29" t="s">
        <v>6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4"/>
    </row>
    <row r="49" customFormat="false" ht="47.25" hidden="false" customHeight="false" outlineLevel="0" collapsed="false">
      <c r="A49" s="35" t="s">
        <v>89</v>
      </c>
      <c r="B49" s="31" t="s">
        <v>39</v>
      </c>
      <c r="C49" s="36" t="n">
        <v>1</v>
      </c>
      <c r="D49" s="32"/>
      <c r="E49" s="37" t="n">
        <f aca="false">F49+G49+H49+I49+J49</f>
        <v>39.26</v>
      </c>
      <c r="F49" s="32"/>
      <c r="G49" s="32"/>
      <c r="H49" s="12" t="n">
        <v>39.26</v>
      </c>
      <c r="I49" s="32"/>
      <c r="J49" s="32"/>
      <c r="K49" s="12" t="s">
        <v>90</v>
      </c>
      <c r="L49" s="12" t="s">
        <v>91</v>
      </c>
      <c r="M49" s="34"/>
    </row>
    <row r="50" customFormat="false" ht="43.5" hidden="false" customHeight="true" outlineLevel="0" collapsed="false">
      <c r="A50" s="35" t="s">
        <v>92</v>
      </c>
      <c r="B50" s="31" t="s">
        <v>39</v>
      </c>
      <c r="C50" s="36" t="n">
        <v>1</v>
      </c>
      <c r="D50" s="31"/>
      <c r="E50" s="37" t="n">
        <f aca="false">F50+G50+H50+I50+J50</f>
        <v>11.21</v>
      </c>
      <c r="F50" s="32"/>
      <c r="G50" s="32"/>
      <c r="H50" s="12" t="n">
        <v>11.21</v>
      </c>
      <c r="I50" s="32"/>
      <c r="J50" s="32"/>
      <c r="K50" s="12" t="s">
        <v>93</v>
      </c>
      <c r="L50" s="31" t="s">
        <v>94</v>
      </c>
      <c r="M50" s="38"/>
    </row>
    <row r="51" customFormat="false" ht="47.25" hidden="false" customHeight="false" outlineLevel="0" collapsed="false">
      <c r="A51" s="35" t="s">
        <v>95</v>
      </c>
      <c r="B51" s="31" t="s">
        <v>39</v>
      </c>
      <c r="C51" s="36" t="n">
        <v>1</v>
      </c>
      <c r="D51" s="31"/>
      <c r="E51" s="37" t="n">
        <f aca="false">F51+G51+H51+I51+J51</f>
        <v>17</v>
      </c>
      <c r="F51" s="32"/>
      <c r="G51" s="32"/>
      <c r="H51" s="12" t="n">
        <v>17</v>
      </c>
      <c r="I51" s="32"/>
      <c r="J51" s="32"/>
      <c r="K51" s="12" t="s">
        <v>96</v>
      </c>
      <c r="L51" s="12" t="s">
        <v>97</v>
      </c>
      <c r="M51" s="38"/>
    </row>
    <row r="52" customFormat="false" ht="53.25" hidden="false" customHeight="true" outlineLevel="0" collapsed="false">
      <c r="A52" s="35" t="s">
        <v>98</v>
      </c>
      <c r="B52" s="31" t="s">
        <v>39</v>
      </c>
      <c r="C52" s="36" t="n">
        <v>1</v>
      </c>
      <c r="D52" s="31"/>
      <c r="E52" s="37" t="n">
        <f aca="false">F52+G52+H52+I52+J52</f>
        <v>15.46</v>
      </c>
      <c r="F52" s="32"/>
      <c r="G52" s="32"/>
      <c r="H52" s="12" t="n">
        <v>15.46</v>
      </c>
      <c r="I52" s="32"/>
      <c r="J52" s="32"/>
      <c r="K52" s="12" t="s">
        <v>99</v>
      </c>
      <c r="L52" s="12" t="s">
        <v>97</v>
      </c>
      <c r="M52" s="38"/>
    </row>
    <row r="53" customFormat="false" ht="46.5" hidden="false" customHeight="true" outlineLevel="0" collapsed="false">
      <c r="A53" s="35" t="s">
        <v>100</v>
      </c>
      <c r="B53" s="31" t="s">
        <v>39</v>
      </c>
      <c r="C53" s="36" t="n">
        <v>1</v>
      </c>
      <c r="D53" s="31"/>
      <c r="E53" s="37" t="n">
        <f aca="false">F53+G53+H53+I53+J53</f>
        <v>10.94</v>
      </c>
      <c r="F53" s="32"/>
      <c r="G53" s="32"/>
      <c r="H53" s="12" t="n">
        <v>10.94</v>
      </c>
      <c r="I53" s="32"/>
      <c r="J53" s="32"/>
      <c r="K53" s="12" t="s">
        <v>99</v>
      </c>
      <c r="L53" s="12" t="s">
        <v>97</v>
      </c>
      <c r="M53" s="38"/>
    </row>
    <row r="54" customFormat="false" ht="40.5" hidden="false" customHeight="true" outlineLevel="0" collapsed="false">
      <c r="A54" s="35" t="s">
        <v>101</v>
      </c>
      <c r="B54" s="31" t="s">
        <v>102</v>
      </c>
      <c r="C54" s="36" t="n">
        <v>55</v>
      </c>
      <c r="D54" s="31"/>
      <c r="E54" s="37" t="n">
        <f aca="false">F54+G54+H54+I54+J54</f>
        <v>66.55</v>
      </c>
      <c r="F54" s="32"/>
      <c r="G54" s="32"/>
      <c r="H54" s="12" t="n">
        <v>66.55</v>
      </c>
      <c r="I54" s="32"/>
      <c r="J54" s="32"/>
      <c r="K54" s="12" t="s">
        <v>103</v>
      </c>
      <c r="L54" s="31" t="s">
        <v>55</v>
      </c>
      <c r="M54" s="38"/>
    </row>
    <row r="55" customFormat="false" ht="47.25" hidden="false" customHeight="false" outlineLevel="0" collapsed="false">
      <c r="A55" s="35" t="s">
        <v>104</v>
      </c>
      <c r="B55" s="31" t="s">
        <v>102</v>
      </c>
      <c r="C55" s="36" t="n">
        <v>30</v>
      </c>
      <c r="D55" s="31"/>
      <c r="E55" s="37" t="n">
        <f aca="false">F55+G55+H55+I55+J55</f>
        <v>16.62</v>
      </c>
      <c r="F55" s="32"/>
      <c r="G55" s="32"/>
      <c r="H55" s="12" t="n">
        <v>16.62</v>
      </c>
      <c r="I55" s="32"/>
      <c r="J55" s="32"/>
      <c r="K55" s="12" t="s">
        <v>105</v>
      </c>
      <c r="L55" s="31" t="s">
        <v>55</v>
      </c>
      <c r="M55" s="38"/>
    </row>
    <row r="56" customFormat="false" ht="47.25" hidden="false" customHeight="false" outlineLevel="0" collapsed="false">
      <c r="A56" s="35" t="s">
        <v>106</v>
      </c>
      <c r="B56" s="31" t="s">
        <v>102</v>
      </c>
      <c r="C56" s="36" t="n">
        <v>30</v>
      </c>
      <c r="D56" s="31"/>
      <c r="E56" s="37" t="n">
        <f aca="false">F56+G56+H56+I56+J56</f>
        <v>17.28</v>
      </c>
      <c r="F56" s="32"/>
      <c r="G56" s="32"/>
      <c r="H56" s="12" t="n">
        <v>17.28</v>
      </c>
      <c r="I56" s="32"/>
      <c r="J56" s="32"/>
      <c r="K56" s="12" t="s">
        <v>107</v>
      </c>
      <c r="L56" s="31" t="s">
        <v>55</v>
      </c>
      <c r="M56" s="38"/>
    </row>
    <row r="57" customFormat="false" ht="47.25" hidden="false" customHeight="false" outlineLevel="0" collapsed="false">
      <c r="A57" s="35" t="s">
        <v>108</v>
      </c>
      <c r="B57" s="31" t="s">
        <v>39</v>
      </c>
      <c r="C57" s="36" t="n">
        <v>1</v>
      </c>
      <c r="D57" s="31"/>
      <c r="E57" s="37" t="n">
        <f aca="false">F57+G57+H57+I57+J57</f>
        <v>29.48</v>
      </c>
      <c r="F57" s="32"/>
      <c r="G57" s="32"/>
      <c r="H57" s="12" t="n">
        <v>29.48</v>
      </c>
      <c r="I57" s="32"/>
      <c r="J57" s="32"/>
      <c r="K57" s="12" t="s">
        <v>109</v>
      </c>
      <c r="L57" s="31" t="s">
        <v>55</v>
      </c>
      <c r="M57" s="38"/>
    </row>
    <row r="58" customFormat="false" ht="47.25" hidden="false" customHeight="false" outlineLevel="0" collapsed="false">
      <c r="A58" s="35" t="s">
        <v>110</v>
      </c>
      <c r="B58" s="31" t="s">
        <v>39</v>
      </c>
      <c r="C58" s="36" t="n">
        <v>1</v>
      </c>
      <c r="D58" s="31"/>
      <c r="E58" s="37" t="n">
        <f aca="false">F58+G58+H58+I58+J58</f>
        <v>84.78</v>
      </c>
      <c r="F58" s="32"/>
      <c r="G58" s="32"/>
      <c r="H58" s="12" t="n">
        <v>84.78</v>
      </c>
      <c r="I58" s="32"/>
      <c r="J58" s="32"/>
      <c r="K58" s="12" t="s">
        <v>111</v>
      </c>
      <c r="L58" s="12" t="s">
        <v>112</v>
      </c>
      <c r="M58" s="38"/>
    </row>
    <row r="59" customFormat="false" ht="31.5" hidden="false" customHeight="false" outlineLevel="0" collapsed="false">
      <c r="A59" s="35" t="s">
        <v>113</v>
      </c>
      <c r="B59" s="31" t="s">
        <v>102</v>
      </c>
      <c r="C59" s="36" t="n">
        <v>55</v>
      </c>
      <c r="D59" s="31"/>
      <c r="E59" s="37" t="n">
        <f aca="false">F59+G59+H59+I59+J59</f>
        <v>30.1</v>
      </c>
      <c r="F59" s="32"/>
      <c r="G59" s="32"/>
      <c r="H59" s="12" t="n">
        <v>30.1</v>
      </c>
      <c r="I59" s="32"/>
      <c r="J59" s="32"/>
      <c r="K59" s="12" t="s">
        <v>114</v>
      </c>
      <c r="L59" s="31" t="s">
        <v>55</v>
      </c>
      <c r="M59" s="38"/>
    </row>
    <row r="60" customFormat="false" ht="47.25" hidden="false" customHeight="false" outlineLevel="0" collapsed="false">
      <c r="A60" s="35" t="s">
        <v>115</v>
      </c>
      <c r="B60" s="31" t="s">
        <v>102</v>
      </c>
      <c r="C60" s="36" t="n">
        <v>70</v>
      </c>
      <c r="D60" s="31"/>
      <c r="E60" s="37" t="n">
        <f aca="false">F60+G60+H60+I60+J60</f>
        <v>37.67</v>
      </c>
      <c r="F60" s="32"/>
      <c r="G60" s="32"/>
      <c r="H60" s="12" t="n">
        <v>37.67</v>
      </c>
      <c r="I60" s="32"/>
      <c r="J60" s="32"/>
      <c r="K60" s="12" t="s">
        <v>116</v>
      </c>
      <c r="L60" s="31" t="s">
        <v>55</v>
      </c>
      <c r="M60" s="38"/>
    </row>
    <row r="61" customFormat="false" ht="15.75" hidden="false" customHeight="false" outlineLevel="0" collapsed="false">
      <c r="A61" s="26" t="s">
        <v>117</v>
      </c>
      <c r="B61" s="32"/>
      <c r="C61" s="32" t="s">
        <v>118</v>
      </c>
      <c r="D61" s="32"/>
      <c r="E61" s="27" t="n">
        <f aca="false">SUM(E49:E60)</f>
        <v>376.35</v>
      </c>
      <c r="F61" s="27" t="n">
        <f aca="false">SUM(F49:F60)</f>
        <v>0</v>
      </c>
      <c r="G61" s="27" t="n">
        <f aca="false">SUM(G49:G60)</f>
        <v>0</v>
      </c>
      <c r="H61" s="27" t="n">
        <f aca="false">SUM(H49:H60)</f>
        <v>376.35</v>
      </c>
      <c r="I61" s="27" t="n">
        <f aca="false">SUM(I49:I60)</f>
        <v>0</v>
      </c>
      <c r="J61" s="27" t="n">
        <f aca="false">SUM(J49:J60)</f>
        <v>0</v>
      </c>
      <c r="K61" s="32"/>
      <c r="L61" s="32"/>
      <c r="M61" s="34"/>
    </row>
    <row r="62" s="24" customFormat="true" ht="17.25" hidden="false" customHeight="true" outlineLevel="0" collapsed="false">
      <c r="A62" s="29" t="s">
        <v>11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4"/>
    </row>
    <row r="63" customFormat="false" ht="33.75" hidden="false" customHeight="true" outlineLevel="0" collapsed="false">
      <c r="A63" s="30" t="s">
        <v>120</v>
      </c>
      <c r="B63" s="31" t="s">
        <v>39</v>
      </c>
      <c r="C63" s="31" t="n">
        <v>2</v>
      </c>
      <c r="D63" s="31"/>
      <c r="E63" s="39" t="n">
        <f aca="false">F63+G63+H63+I63+J63</f>
        <v>20</v>
      </c>
      <c r="F63" s="39"/>
      <c r="G63" s="39"/>
      <c r="H63" s="39" t="n">
        <v>20</v>
      </c>
      <c r="I63" s="32"/>
      <c r="J63" s="32"/>
      <c r="K63" s="12" t="s">
        <v>121</v>
      </c>
      <c r="L63" s="31" t="s">
        <v>55</v>
      </c>
      <c r="M63" s="38"/>
    </row>
    <row r="64" customFormat="false" ht="15.75" hidden="false" customHeight="false" outlineLevel="0" collapsed="false">
      <c r="A64" s="26" t="s">
        <v>62</v>
      </c>
      <c r="B64" s="15"/>
      <c r="C64" s="33" t="n">
        <v>2</v>
      </c>
      <c r="D64" s="33"/>
      <c r="E64" s="40" t="n">
        <f aca="false">E63</f>
        <v>20</v>
      </c>
      <c r="F64" s="33" t="n">
        <f aca="false">SUM(F63:F63)</f>
        <v>0</v>
      </c>
      <c r="G64" s="33" t="n">
        <f aca="false">SUM(G63:G63)</f>
        <v>0</v>
      </c>
      <c r="H64" s="33" t="n">
        <f aca="false">SUM(H63:H63)</f>
        <v>20</v>
      </c>
      <c r="I64" s="33" t="n">
        <f aca="false">SUM(I63:I63)</f>
        <v>0</v>
      </c>
      <c r="J64" s="33" t="n">
        <f aca="false">SUM(J63:J63)</f>
        <v>0</v>
      </c>
      <c r="K64" s="15"/>
      <c r="L64" s="15"/>
      <c r="M64" s="16"/>
    </row>
    <row r="65" customFormat="false" ht="12.75" hidden="false" customHeight="true" outlineLevel="0" collapsed="false">
      <c r="A65" s="16" t="s">
        <v>12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29" t="s">
        <v>64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41"/>
    </row>
    <row r="67" customFormat="false" ht="47.25" hidden="false" customHeight="false" outlineLevel="0" collapsed="false">
      <c r="A67" s="35" t="s">
        <v>123</v>
      </c>
      <c r="B67" s="12" t="s">
        <v>102</v>
      </c>
      <c r="C67" s="36" t="n">
        <v>350</v>
      </c>
      <c r="D67" s="36"/>
      <c r="E67" s="36" t="n">
        <v>78.53</v>
      </c>
      <c r="F67" s="36"/>
      <c r="G67" s="36"/>
      <c r="H67" s="39" t="n">
        <v>78.53</v>
      </c>
      <c r="I67" s="36"/>
      <c r="J67" s="36"/>
      <c r="K67" s="37" t="s">
        <v>124</v>
      </c>
      <c r="L67" s="36" t="s">
        <v>125</v>
      </c>
      <c r="M67" s="41"/>
    </row>
    <row r="68" customFormat="false" ht="47.25" hidden="false" customHeight="false" outlineLevel="0" collapsed="false">
      <c r="A68" s="35" t="s">
        <v>126</v>
      </c>
      <c r="B68" s="12" t="s">
        <v>102</v>
      </c>
      <c r="C68" s="36" t="n">
        <v>120</v>
      </c>
      <c r="D68" s="36"/>
      <c r="E68" s="37" t="n">
        <v>13.73</v>
      </c>
      <c r="F68" s="36"/>
      <c r="G68" s="36"/>
      <c r="H68" s="39" t="n">
        <v>13.73</v>
      </c>
      <c r="I68" s="36"/>
      <c r="J68" s="36"/>
      <c r="K68" s="37" t="s">
        <v>127</v>
      </c>
      <c r="L68" s="36" t="s">
        <v>125</v>
      </c>
      <c r="M68" s="41"/>
    </row>
    <row r="69" customFormat="false" ht="47.25" hidden="false" customHeight="false" outlineLevel="0" collapsed="false">
      <c r="A69" s="35" t="s">
        <v>128</v>
      </c>
      <c r="B69" s="12" t="s">
        <v>102</v>
      </c>
      <c r="C69" s="36" t="n">
        <v>550</v>
      </c>
      <c r="D69" s="36"/>
      <c r="E69" s="37" t="n">
        <v>336.9</v>
      </c>
      <c r="F69" s="36"/>
      <c r="G69" s="36"/>
      <c r="H69" s="39" t="n">
        <v>336.9</v>
      </c>
      <c r="I69" s="36"/>
      <c r="J69" s="36"/>
      <c r="K69" s="37" t="s">
        <v>129</v>
      </c>
      <c r="L69" s="36" t="s">
        <v>125</v>
      </c>
      <c r="M69" s="41"/>
    </row>
    <row r="70" customFormat="false" ht="47.25" hidden="false" customHeight="false" outlineLevel="0" collapsed="false">
      <c r="A70" s="35" t="s">
        <v>130</v>
      </c>
      <c r="B70" s="12" t="s">
        <v>102</v>
      </c>
      <c r="C70" s="36" t="n">
        <v>564</v>
      </c>
      <c r="D70" s="36"/>
      <c r="E70" s="37" t="n">
        <v>327.9</v>
      </c>
      <c r="F70" s="36"/>
      <c r="G70" s="36"/>
      <c r="H70" s="39" t="n">
        <v>327.9</v>
      </c>
      <c r="I70" s="36"/>
      <c r="J70" s="36"/>
      <c r="K70" s="37" t="s">
        <v>124</v>
      </c>
      <c r="L70" s="36" t="s">
        <v>125</v>
      </c>
      <c r="M70" s="41"/>
    </row>
    <row r="71" customFormat="false" ht="31.5" hidden="false" customHeight="false" outlineLevel="0" collapsed="false">
      <c r="A71" s="35" t="s">
        <v>131</v>
      </c>
      <c r="B71" s="12" t="s">
        <v>102</v>
      </c>
      <c r="C71" s="36" t="n">
        <v>220</v>
      </c>
      <c r="D71" s="36"/>
      <c r="E71" s="37" t="n">
        <v>146.78</v>
      </c>
      <c r="F71" s="36"/>
      <c r="G71" s="36"/>
      <c r="H71" s="39" t="n">
        <v>146.78</v>
      </c>
      <c r="I71" s="36"/>
      <c r="J71" s="36"/>
      <c r="K71" s="37" t="s">
        <v>132</v>
      </c>
      <c r="L71" s="36" t="s">
        <v>125</v>
      </c>
      <c r="M71" s="41"/>
    </row>
    <row r="72" customFormat="false" ht="31.5" hidden="false" customHeight="false" outlineLevel="0" collapsed="false">
      <c r="A72" s="35" t="s">
        <v>133</v>
      </c>
      <c r="B72" s="12" t="s">
        <v>102</v>
      </c>
      <c r="C72" s="36" t="n">
        <v>620</v>
      </c>
      <c r="D72" s="36"/>
      <c r="E72" s="37" t="n">
        <v>78.11</v>
      </c>
      <c r="F72" s="36"/>
      <c r="G72" s="36"/>
      <c r="H72" s="39" t="n">
        <v>78.11</v>
      </c>
      <c r="I72" s="36"/>
      <c r="J72" s="36"/>
      <c r="K72" s="37" t="s">
        <v>132</v>
      </c>
      <c r="L72" s="36" t="s">
        <v>125</v>
      </c>
      <c r="M72" s="41"/>
    </row>
    <row r="73" customFormat="false" ht="47.25" hidden="false" customHeight="false" outlineLevel="0" collapsed="false">
      <c r="A73" s="35" t="s">
        <v>134</v>
      </c>
      <c r="B73" s="12" t="s">
        <v>102</v>
      </c>
      <c r="C73" s="36" t="n">
        <v>300</v>
      </c>
      <c r="D73" s="36"/>
      <c r="E73" s="37" t="n">
        <v>198.4</v>
      </c>
      <c r="F73" s="36"/>
      <c r="G73" s="36"/>
      <c r="H73" s="39" t="n">
        <v>198.4</v>
      </c>
      <c r="I73" s="36"/>
      <c r="J73" s="36"/>
      <c r="K73" s="37" t="s">
        <v>135</v>
      </c>
      <c r="L73" s="36" t="s">
        <v>125</v>
      </c>
      <c r="M73" s="41"/>
    </row>
    <row r="74" customFormat="false" ht="63" hidden="false" customHeight="false" outlineLevel="0" collapsed="false">
      <c r="A74" s="35" t="s">
        <v>136</v>
      </c>
      <c r="B74" s="12" t="s">
        <v>102</v>
      </c>
      <c r="C74" s="36" t="n">
        <v>1030</v>
      </c>
      <c r="D74" s="36"/>
      <c r="E74" s="37" t="n">
        <v>585.53</v>
      </c>
      <c r="F74" s="36"/>
      <c r="G74" s="36"/>
      <c r="H74" s="39" t="n">
        <v>585.52</v>
      </c>
      <c r="I74" s="36"/>
      <c r="J74" s="36"/>
      <c r="K74" s="37" t="s">
        <v>137</v>
      </c>
      <c r="L74" s="36" t="s">
        <v>125</v>
      </c>
      <c r="M74" s="41"/>
    </row>
    <row r="75" customFormat="false" ht="53.25" hidden="false" customHeight="true" outlineLevel="0" collapsed="false">
      <c r="A75" s="35" t="s">
        <v>138</v>
      </c>
      <c r="B75" s="12" t="s">
        <v>102</v>
      </c>
      <c r="C75" s="36" t="n">
        <v>520</v>
      </c>
      <c r="D75" s="36"/>
      <c r="E75" s="37" t="n">
        <v>282.23</v>
      </c>
      <c r="F75" s="36"/>
      <c r="G75" s="36"/>
      <c r="H75" s="39" t="n">
        <v>282.23</v>
      </c>
      <c r="I75" s="36"/>
      <c r="J75" s="36"/>
      <c r="K75" s="37" t="s">
        <v>137</v>
      </c>
      <c r="L75" s="36" t="s">
        <v>125</v>
      </c>
      <c r="M75" s="41"/>
    </row>
    <row r="76" customFormat="false" ht="16.5" hidden="false" customHeight="true" outlineLevel="0" collapsed="false">
      <c r="A76" s="26" t="s">
        <v>117</v>
      </c>
      <c r="B76" s="36" t="s">
        <v>102</v>
      </c>
      <c r="C76" s="42" t="n">
        <f aca="false">SUM(C67:C75)</f>
        <v>4274</v>
      </c>
      <c r="D76" s="42"/>
      <c r="E76" s="43" t="n">
        <f aca="false">SUM(E67:E75)</f>
        <v>2048.11</v>
      </c>
      <c r="F76" s="43" t="n">
        <f aca="false">SUM(F67:F75)</f>
        <v>0</v>
      </c>
      <c r="G76" s="43" t="n">
        <f aca="false">SUM(G67:G75)</f>
        <v>0</v>
      </c>
      <c r="H76" s="43" t="n">
        <f aca="false">SUM(H67:H75)</f>
        <v>2048.1</v>
      </c>
      <c r="I76" s="43" t="n">
        <f aca="false">SUM(I67:I75)</f>
        <v>0</v>
      </c>
      <c r="J76" s="43" t="n">
        <f aca="false">SUM(J67:J75)</f>
        <v>0</v>
      </c>
      <c r="K76" s="36"/>
      <c r="L76" s="36"/>
      <c r="M76" s="41"/>
    </row>
    <row r="77" customFormat="false" ht="15.75" hidden="false" customHeight="false" outlineLevel="0" collapsed="false">
      <c r="A77" s="29" t="s">
        <v>139</v>
      </c>
      <c r="B77" s="36"/>
      <c r="C77" s="36"/>
      <c r="D77" s="36"/>
      <c r="E77" s="44"/>
      <c r="F77" s="36"/>
      <c r="G77" s="36"/>
      <c r="H77" s="36"/>
      <c r="I77" s="36"/>
      <c r="J77" s="36"/>
      <c r="K77" s="36"/>
      <c r="L77" s="36"/>
      <c r="M77" s="41"/>
    </row>
    <row r="78" customFormat="false" ht="31.5" hidden="false" customHeight="false" outlineLevel="0" collapsed="false">
      <c r="A78" s="45" t="s">
        <v>140</v>
      </c>
      <c r="B78" s="36" t="s">
        <v>102</v>
      </c>
      <c r="C78" s="36" t="n">
        <v>1500</v>
      </c>
      <c r="D78" s="36"/>
      <c r="E78" s="46" t="n">
        <f aca="false">J78+I78+H78+G78+F78</f>
        <v>675</v>
      </c>
      <c r="F78" s="46"/>
      <c r="G78" s="36"/>
      <c r="H78" s="36"/>
      <c r="I78" s="36"/>
      <c r="J78" s="36" t="n">
        <v>675</v>
      </c>
      <c r="K78" s="12" t="s">
        <v>141</v>
      </c>
      <c r="L78" s="36" t="s">
        <v>125</v>
      </c>
      <c r="M78" s="47"/>
    </row>
    <row r="79" customFormat="false" ht="31.5" hidden="false" customHeight="false" outlineLevel="0" collapsed="false">
      <c r="A79" s="45" t="s">
        <v>142</v>
      </c>
      <c r="B79" s="36" t="s">
        <v>102</v>
      </c>
      <c r="C79" s="36" t="n">
        <v>130</v>
      </c>
      <c r="D79" s="36"/>
      <c r="E79" s="46" t="n">
        <f aca="false">J79+I79+H79+G79+F79</f>
        <v>190</v>
      </c>
      <c r="F79" s="46"/>
      <c r="G79" s="36"/>
      <c r="H79" s="46"/>
      <c r="I79" s="36"/>
      <c r="J79" s="36" t="n">
        <v>190</v>
      </c>
      <c r="K79" s="12" t="s">
        <v>143</v>
      </c>
      <c r="L79" s="36" t="s">
        <v>125</v>
      </c>
      <c r="M79" s="47"/>
    </row>
    <row r="80" customFormat="false" ht="31.5" hidden="false" customHeight="false" outlineLevel="0" collapsed="false">
      <c r="A80" s="45" t="s">
        <v>144</v>
      </c>
      <c r="B80" s="36" t="s">
        <v>102</v>
      </c>
      <c r="C80" s="36" t="n">
        <v>400</v>
      </c>
      <c r="D80" s="36"/>
      <c r="E80" s="46" t="n">
        <f aca="false">J80+I80+H80+G80+F80</f>
        <v>152</v>
      </c>
      <c r="F80" s="46"/>
      <c r="G80" s="36"/>
      <c r="H80" s="46"/>
      <c r="I80" s="36"/>
      <c r="J80" s="36" t="n">
        <v>152</v>
      </c>
      <c r="K80" s="12" t="s">
        <v>145</v>
      </c>
      <c r="L80" s="36" t="s">
        <v>125</v>
      </c>
      <c r="M80" s="47"/>
    </row>
    <row r="81" customFormat="false" ht="31.5" hidden="false" customHeight="false" outlineLevel="0" collapsed="false">
      <c r="A81" s="45" t="s">
        <v>146</v>
      </c>
      <c r="B81" s="12" t="s">
        <v>102</v>
      </c>
      <c r="C81" s="19" t="n">
        <v>180</v>
      </c>
      <c r="D81" s="19"/>
      <c r="E81" s="46" t="n">
        <f aca="false">J81+I81+H81+G81+F81</f>
        <v>68.4</v>
      </c>
      <c r="F81" s="46"/>
      <c r="G81" s="36"/>
      <c r="H81" s="46"/>
      <c r="I81" s="36"/>
      <c r="J81" s="36" t="n">
        <v>68.4</v>
      </c>
      <c r="K81" s="12" t="s">
        <v>147</v>
      </c>
      <c r="L81" s="36" t="s">
        <v>125</v>
      </c>
      <c r="M81" s="47"/>
    </row>
    <row r="82" customFormat="false" ht="31.5" hidden="false" customHeight="false" outlineLevel="0" collapsed="false">
      <c r="A82" s="45" t="s">
        <v>148</v>
      </c>
      <c r="B82" s="12" t="s">
        <v>102</v>
      </c>
      <c r="C82" s="19" t="n">
        <v>200</v>
      </c>
      <c r="D82" s="19"/>
      <c r="E82" s="46" t="n">
        <f aca="false">J82+I82+H82+G82+F82</f>
        <v>40</v>
      </c>
      <c r="F82" s="22"/>
      <c r="G82" s="33"/>
      <c r="H82" s="33"/>
      <c r="I82" s="48"/>
      <c r="J82" s="36" t="n">
        <v>40</v>
      </c>
      <c r="K82" s="12" t="s">
        <v>149</v>
      </c>
      <c r="L82" s="36" t="s">
        <v>125</v>
      </c>
      <c r="M82" s="47"/>
    </row>
    <row r="83" s="24" customFormat="true" ht="31.5" hidden="false" customHeight="false" outlineLevel="0" collapsed="false">
      <c r="A83" s="45" t="s">
        <v>150</v>
      </c>
      <c r="B83" s="12" t="s">
        <v>102</v>
      </c>
      <c r="C83" s="19" t="n">
        <v>450</v>
      </c>
      <c r="D83" s="19"/>
      <c r="E83" s="46" t="n">
        <f aca="false">J83+I83+H83+G83+F83</f>
        <v>171</v>
      </c>
      <c r="F83" s="22"/>
      <c r="G83" s="36"/>
      <c r="H83" s="33"/>
      <c r="I83" s="36"/>
      <c r="J83" s="36" t="n">
        <v>171</v>
      </c>
      <c r="K83" s="12" t="s">
        <v>147</v>
      </c>
      <c r="L83" s="36" t="s">
        <v>125</v>
      </c>
      <c r="M83" s="47"/>
    </row>
    <row r="84" s="24" customFormat="true" ht="31.5" hidden="false" customHeight="false" outlineLevel="0" collapsed="false">
      <c r="A84" s="45" t="s">
        <v>151</v>
      </c>
      <c r="B84" s="36" t="s">
        <v>102</v>
      </c>
      <c r="C84" s="36" t="n">
        <v>600</v>
      </c>
      <c r="D84" s="36"/>
      <c r="E84" s="46" t="n">
        <f aca="false">J84+I84+H84+G84+F84</f>
        <v>228</v>
      </c>
      <c r="F84" s="22"/>
      <c r="G84" s="36"/>
      <c r="H84" s="33"/>
      <c r="I84" s="36"/>
      <c r="J84" s="36" t="n">
        <v>228</v>
      </c>
      <c r="K84" s="12" t="s">
        <v>147</v>
      </c>
      <c r="L84" s="36" t="s">
        <v>125</v>
      </c>
      <c r="M84" s="47"/>
    </row>
    <row r="85" s="24" customFormat="true" ht="31.5" hidden="false" customHeight="false" outlineLevel="0" collapsed="false">
      <c r="A85" s="45" t="s">
        <v>152</v>
      </c>
      <c r="B85" s="12" t="s">
        <v>102</v>
      </c>
      <c r="C85" s="19" t="n">
        <v>550</v>
      </c>
      <c r="D85" s="19"/>
      <c r="E85" s="46" t="n">
        <f aca="false">J85+I85+H85+G85+F85</f>
        <v>110</v>
      </c>
      <c r="F85" s="22"/>
      <c r="G85" s="33"/>
      <c r="H85" s="33"/>
      <c r="I85" s="48"/>
      <c r="J85" s="36" t="n">
        <v>110</v>
      </c>
      <c r="K85" s="12" t="s">
        <v>153</v>
      </c>
      <c r="L85" s="36" t="s">
        <v>125</v>
      </c>
      <c r="M85" s="47"/>
    </row>
    <row r="86" s="24" customFormat="true" ht="31.5" hidden="false" customHeight="false" outlineLevel="0" collapsed="false">
      <c r="A86" s="45" t="s">
        <v>154</v>
      </c>
      <c r="B86" s="12" t="s">
        <v>102</v>
      </c>
      <c r="C86" s="19" t="n">
        <v>500</v>
      </c>
      <c r="D86" s="19"/>
      <c r="E86" s="46" t="n">
        <f aca="false">J86+I86+H86+G86+F86</f>
        <v>165</v>
      </c>
      <c r="F86" s="22"/>
      <c r="G86" s="33"/>
      <c r="H86" s="33"/>
      <c r="I86" s="48"/>
      <c r="J86" s="36" t="n">
        <v>165</v>
      </c>
      <c r="K86" s="12" t="s">
        <v>155</v>
      </c>
      <c r="L86" s="36" t="s">
        <v>125</v>
      </c>
      <c r="M86" s="47"/>
    </row>
    <row r="87" s="24" customFormat="true" ht="31.5" hidden="false" customHeight="false" outlineLevel="0" collapsed="false">
      <c r="A87" s="45" t="s">
        <v>156</v>
      </c>
      <c r="B87" s="12" t="s">
        <v>102</v>
      </c>
      <c r="C87" s="19" t="n">
        <v>360</v>
      </c>
      <c r="D87" s="19"/>
      <c r="E87" s="46" t="n">
        <f aca="false">J87+I87+H87+G87+F87</f>
        <v>118.8</v>
      </c>
      <c r="F87" s="22"/>
      <c r="G87" s="33"/>
      <c r="H87" s="33"/>
      <c r="I87" s="48"/>
      <c r="J87" s="36" t="n">
        <v>118.8</v>
      </c>
      <c r="K87" s="12" t="s">
        <v>157</v>
      </c>
      <c r="L87" s="36" t="s">
        <v>125</v>
      </c>
      <c r="M87" s="47"/>
    </row>
    <row r="88" customFormat="false" ht="47.25" hidden="false" customHeight="false" outlineLevel="0" collapsed="false">
      <c r="A88" s="45" t="s">
        <v>158</v>
      </c>
      <c r="B88" s="12" t="s">
        <v>102</v>
      </c>
      <c r="C88" s="19" t="n">
        <v>770</v>
      </c>
      <c r="D88" s="19"/>
      <c r="E88" s="46" t="n">
        <f aca="false">J88+I88+H88+G88+F88</f>
        <v>254.1</v>
      </c>
      <c r="F88" s="22"/>
      <c r="G88" s="21"/>
      <c r="H88" s="20"/>
      <c r="I88" s="21"/>
      <c r="J88" s="36" t="n">
        <v>254.1</v>
      </c>
      <c r="K88" s="12" t="s">
        <v>159</v>
      </c>
      <c r="L88" s="36" t="s">
        <v>125</v>
      </c>
      <c r="M88" s="47"/>
    </row>
    <row r="89" customFormat="false" ht="31.5" hidden="false" customHeight="false" outlineLevel="0" collapsed="false">
      <c r="A89" s="45" t="s">
        <v>160</v>
      </c>
      <c r="B89" s="12" t="s">
        <v>102</v>
      </c>
      <c r="C89" s="19" t="n">
        <v>1350</v>
      </c>
      <c r="D89" s="19"/>
      <c r="E89" s="46" t="n">
        <f aca="false">J89+I89+H89+G89+F89</f>
        <v>400</v>
      </c>
      <c r="F89" s="22"/>
      <c r="G89" s="22"/>
      <c r="H89" s="20"/>
      <c r="I89" s="21"/>
      <c r="J89" s="36" t="n">
        <v>400</v>
      </c>
      <c r="K89" s="12" t="s">
        <v>161</v>
      </c>
      <c r="L89" s="36" t="s">
        <v>125</v>
      </c>
      <c r="M89" s="47"/>
    </row>
    <row r="90" customFormat="false" ht="31.5" hidden="false" customHeight="false" outlineLevel="0" collapsed="false">
      <c r="A90" s="45" t="s">
        <v>162</v>
      </c>
      <c r="B90" s="12" t="s">
        <v>102</v>
      </c>
      <c r="C90" s="19" t="n">
        <v>500</v>
      </c>
      <c r="D90" s="19"/>
      <c r="E90" s="46" t="n">
        <f aca="false">J90+I90+H90+G90+F90</f>
        <v>150</v>
      </c>
      <c r="F90" s="22"/>
      <c r="G90" s="21"/>
      <c r="H90" s="20"/>
      <c r="I90" s="21"/>
      <c r="J90" s="36" t="n">
        <v>150</v>
      </c>
      <c r="K90" s="12" t="s">
        <v>163</v>
      </c>
      <c r="L90" s="36" t="s">
        <v>125</v>
      </c>
      <c r="M90" s="47"/>
    </row>
    <row r="91" customFormat="false" ht="31.5" hidden="false" customHeight="false" outlineLevel="0" collapsed="false">
      <c r="A91" s="45" t="s">
        <v>164</v>
      </c>
      <c r="B91" s="12" t="s">
        <v>102</v>
      </c>
      <c r="C91" s="19" t="n">
        <v>500</v>
      </c>
      <c r="D91" s="19"/>
      <c r="E91" s="46" t="n">
        <f aca="false">J91+I91+H91+G91+F91</f>
        <v>150</v>
      </c>
      <c r="F91" s="22"/>
      <c r="G91" s="21"/>
      <c r="H91" s="20"/>
      <c r="I91" s="21"/>
      <c r="J91" s="36" t="n">
        <v>150</v>
      </c>
      <c r="K91" s="12" t="s">
        <v>165</v>
      </c>
      <c r="L91" s="36" t="s">
        <v>125</v>
      </c>
      <c r="M91" s="47"/>
    </row>
    <row r="92" customFormat="false" ht="31.5" hidden="false" customHeight="false" outlineLevel="0" collapsed="false">
      <c r="A92" s="45" t="s">
        <v>166</v>
      </c>
      <c r="B92" s="12" t="s">
        <v>102</v>
      </c>
      <c r="C92" s="19" t="n">
        <v>260</v>
      </c>
      <c r="D92" s="19"/>
      <c r="E92" s="46" t="n">
        <f aca="false">J92+I92+H92+G92+F92</f>
        <v>78</v>
      </c>
      <c r="F92" s="22"/>
      <c r="G92" s="21"/>
      <c r="H92" s="20"/>
      <c r="I92" s="21"/>
      <c r="J92" s="36" t="n">
        <v>78</v>
      </c>
      <c r="K92" s="12" t="s">
        <v>167</v>
      </c>
      <c r="L92" s="36" t="s">
        <v>125</v>
      </c>
      <c r="M92" s="47"/>
    </row>
    <row r="93" customFormat="false" ht="31.5" hidden="false" customHeight="false" outlineLevel="0" collapsed="false">
      <c r="A93" s="45" t="s">
        <v>168</v>
      </c>
      <c r="B93" s="12" t="s">
        <v>102</v>
      </c>
      <c r="C93" s="19" t="n">
        <v>550</v>
      </c>
      <c r="D93" s="19"/>
      <c r="E93" s="46" t="n">
        <f aca="false">J93+I93+H93+G93+F93</f>
        <v>165</v>
      </c>
      <c r="F93" s="22"/>
      <c r="G93" s="33"/>
      <c r="H93" s="33"/>
      <c r="I93" s="48"/>
      <c r="J93" s="36" t="n">
        <v>165</v>
      </c>
      <c r="K93" s="12" t="s">
        <v>167</v>
      </c>
      <c r="L93" s="36" t="s">
        <v>125</v>
      </c>
      <c r="M93" s="47"/>
    </row>
    <row r="94" customFormat="false" ht="31.5" hidden="false" customHeight="false" outlineLevel="0" collapsed="false">
      <c r="A94" s="45" t="s">
        <v>169</v>
      </c>
      <c r="B94" s="12" t="s">
        <v>102</v>
      </c>
      <c r="C94" s="19" t="n">
        <v>280</v>
      </c>
      <c r="D94" s="19"/>
      <c r="E94" s="46" t="n">
        <f aca="false">J94+I94+H94+G94+F94</f>
        <v>92.4</v>
      </c>
      <c r="F94" s="22"/>
      <c r="G94" s="33"/>
      <c r="H94" s="33"/>
      <c r="I94" s="48"/>
      <c r="J94" s="36" t="n">
        <v>92.4</v>
      </c>
      <c r="K94" s="12" t="s">
        <v>163</v>
      </c>
      <c r="L94" s="36" t="s">
        <v>125</v>
      </c>
      <c r="M94" s="47"/>
    </row>
    <row r="95" customFormat="false" ht="47.25" hidden="false" customHeight="false" outlineLevel="0" collapsed="false">
      <c r="A95" s="45" t="s">
        <v>170</v>
      </c>
      <c r="B95" s="12" t="s">
        <v>102</v>
      </c>
      <c r="C95" s="19" t="n">
        <v>235</v>
      </c>
      <c r="D95" s="19"/>
      <c r="E95" s="46" t="n">
        <f aca="false">J95+I95+H95+G95+F95</f>
        <v>47</v>
      </c>
      <c r="F95" s="22"/>
      <c r="G95" s="33"/>
      <c r="H95" s="33"/>
      <c r="I95" s="48"/>
      <c r="J95" s="36" t="n">
        <v>47</v>
      </c>
      <c r="K95" s="12" t="s">
        <v>171</v>
      </c>
      <c r="L95" s="36" t="s">
        <v>125</v>
      </c>
      <c r="M95" s="47"/>
    </row>
    <row r="96" customFormat="false" ht="31.5" hidden="false" customHeight="false" outlineLevel="0" collapsed="false">
      <c r="A96" s="45" t="s">
        <v>172</v>
      </c>
      <c r="B96" s="12" t="s">
        <v>102</v>
      </c>
      <c r="C96" s="19" t="n">
        <v>650</v>
      </c>
      <c r="D96" s="19"/>
      <c r="E96" s="46" t="n">
        <f aca="false">J96+I96+H96+G96+F96</f>
        <v>130</v>
      </c>
      <c r="F96" s="22"/>
      <c r="G96" s="33"/>
      <c r="H96" s="33"/>
      <c r="I96" s="48"/>
      <c r="J96" s="36" t="n">
        <v>130</v>
      </c>
      <c r="K96" s="12" t="s">
        <v>173</v>
      </c>
      <c r="L96" s="36" t="s">
        <v>125</v>
      </c>
      <c r="M96" s="47"/>
    </row>
    <row r="97" customFormat="false" ht="31.5" hidden="false" customHeight="false" outlineLevel="0" collapsed="false">
      <c r="A97" s="45" t="s">
        <v>174</v>
      </c>
      <c r="B97" s="12" t="s">
        <v>102</v>
      </c>
      <c r="C97" s="19" t="n">
        <v>420</v>
      </c>
      <c r="D97" s="19"/>
      <c r="E97" s="46" t="n">
        <f aca="false">J97+I97+H97+G97+F97</f>
        <v>84</v>
      </c>
      <c r="F97" s="22"/>
      <c r="G97" s="33"/>
      <c r="H97" s="33"/>
      <c r="I97" s="48"/>
      <c r="J97" s="36" t="n">
        <v>84</v>
      </c>
      <c r="K97" s="12" t="s">
        <v>175</v>
      </c>
      <c r="L97" s="36" t="s">
        <v>125</v>
      </c>
      <c r="M97" s="47"/>
    </row>
    <row r="98" customFormat="false" ht="31.5" hidden="false" customHeight="false" outlineLevel="0" collapsed="false">
      <c r="A98" s="45" t="s">
        <v>176</v>
      </c>
      <c r="B98" s="12" t="s">
        <v>102</v>
      </c>
      <c r="C98" s="19" t="n">
        <v>3800</v>
      </c>
      <c r="D98" s="19"/>
      <c r="E98" s="46" t="n">
        <f aca="false">J98+I98+H98+G98+F98</f>
        <v>1254</v>
      </c>
      <c r="F98" s="22"/>
      <c r="G98" s="33"/>
      <c r="H98" s="33"/>
      <c r="I98" s="36" t="n">
        <v>1254</v>
      </c>
      <c r="J98" s="36"/>
      <c r="K98" s="12" t="s">
        <v>153</v>
      </c>
      <c r="L98" s="36" t="s">
        <v>125</v>
      </c>
      <c r="M98" s="47"/>
    </row>
    <row r="99" customFormat="false" ht="31.5" hidden="false" customHeight="false" outlineLevel="0" collapsed="false">
      <c r="A99" s="45" t="s">
        <v>177</v>
      </c>
      <c r="B99" s="12" t="s">
        <v>102</v>
      </c>
      <c r="C99" s="19" t="n">
        <v>1840</v>
      </c>
      <c r="D99" s="19"/>
      <c r="E99" s="46" t="n">
        <f aca="false">J99+I99+H99+G99+F99</f>
        <v>607.2</v>
      </c>
      <c r="F99" s="22"/>
      <c r="G99" s="33"/>
      <c r="H99" s="33"/>
      <c r="I99" s="36" t="n">
        <v>607.2</v>
      </c>
      <c r="J99" s="36"/>
      <c r="K99" s="12" t="s">
        <v>178</v>
      </c>
      <c r="L99" s="36" t="s">
        <v>125</v>
      </c>
      <c r="M99" s="47"/>
    </row>
    <row r="100" customFormat="false" ht="17.25" hidden="false" customHeight="true" outlineLevel="0" collapsed="false">
      <c r="A100" s="26" t="s">
        <v>62</v>
      </c>
      <c r="B100" s="12"/>
      <c r="C100" s="42" t="n">
        <f aca="false">SUM(C78:C99)</f>
        <v>16025</v>
      </c>
      <c r="D100" s="42"/>
      <c r="E100" s="43" t="n">
        <f aca="false">SUM(E78:E99)</f>
        <v>5329.9</v>
      </c>
      <c r="F100" s="43" t="n">
        <f aca="false">SUM(F78:F99)</f>
        <v>0</v>
      </c>
      <c r="G100" s="43" t="n">
        <f aca="false">SUM(G78:G99)</f>
        <v>0</v>
      </c>
      <c r="H100" s="43" t="n">
        <f aca="false">SUM(H78:H99)</f>
        <v>0</v>
      </c>
      <c r="I100" s="43" t="n">
        <f aca="false">SUM(I78:I99)</f>
        <v>1861.2</v>
      </c>
      <c r="J100" s="43" t="n">
        <f aca="false">SUM(J78:J99)</f>
        <v>3468.7</v>
      </c>
      <c r="K100" s="28"/>
      <c r="L100" s="15"/>
      <c r="M100" s="16"/>
    </row>
    <row r="101" customFormat="false" ht="15.75" hidden="false" customHeight="true" outlineLevel="0" collapsed="false">
      <c r="A101" s="16" t="s">
        <v>179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47.25" hidden="false" customHeight="false" outlineLevel="0" collapsed="false">
      <c r="A102" s="35" t="s">
        <v>180</v>
      </c>
      <c r="B102" s="12" t="s">
        <v>102</v>
      </c>
      <c r="C102" s="12" t="n">
        <v>90</v>
      </c>
      <c r="D102" s="12"/>
      <c r="E102" s="46" t="n">
        <f aca="false">F102+G102+H102+I102+J102</f>
        <v>405</v>
      </c>
      <c r="F102" s="22" t="n">
        <v>405</v>
      </c>
      <c r="G102" s="12"/>
      <c r="H102" s="22"/>
      <c r="I102" s="15"/>
      <c r="J102" s="15"/>
      <c r="K102" s="12" t="s">
        <v>181</v>
      </c>
      <c r="L102" s="12" t="s">
        <v>55</v>
      </c>
      <c r="M102" s="14"/>
    </row>
    <row r="103" customFormat="false" ht="47.25" hidden="false" customHeight="false" outlineLevel="0" collapsed="false">
      <c r="A103" s="35" t="s">
        <v>182</v>
      </c>
      <c r="B103" s="12" t="s">
        <v>102</v>
      </c>
      <c r="C103" s="12" t="n">
        <v>500</v>
      </c>
      <c r="D103" s="12"/>
      <c r="E103" s="46" t="n">
        <f aca="false">F103+G103+H103+I103+J103</f>
        <v>2250</v>
      </c>
      <c r="F103" s="22" t="n">
        <v>2250</v>
      </c>
      <c r="G103" s="12"/>
      <c r="H103" s="22"/>
      <c r="I103" s="15"/>
      <c r="J103" s="15"/>
      <c r="K103" s="12" t="s">
        <v>181</v>
      </c>
      <c r="L103" s="12" t="s">
        <v>55</v>
      </c>
      <c r="M103" s="14"/>
    </row>
    <row r="104" customFormat="false" ht="47.25" hidden="false" customHeight="false" outlineLevel="0" collapsed="false">
      <c r="A104" s="35" t="s">
        <v>183</v>
      </c>
      <c r="B104" s="12" t="s">
        <v>102</v>
      </c>
      <c r="C104" s="12" t="n">
        <v>1000</v>
      </c>
      <c r="D104" s="12"/>
      <c r="E104" s="46" t="n">
        <f aca="false">F104+G104+H104+I104+J104</f>
        <v>4500</v>
      </c>
      <c r="F104" s="22" t="n">
        <v>4500</v>
      </c>
      <c r="G104" s="12"/>
      <c r="H104" s="22"/>
      <c r="I104" s="15"/>
      <c r="J104" s="15"/>
      <c r="K104" s="12" t="s">
        <v>181</v>
      </c>
      <c r="L104" s="12" t="s">
        <v>55</v>
      </c>
      <c r="M104" s="14"/>
    </row>
    <row r="105" customFormat="false" ht="47.25" hidden="false" customHeight="false" outlineLevel="0" collapsed="false">
      <c r="A105" s="35" t="s">
        <v>184</v>
      </c>
      <c r="B105" s="12" t="s">
        <v>102</v>
      </c>
      <c r="C105" s="12" t="n">
        <v>500</v>
      </c>
      <c r="D105" s="12"/>
      <c r="E105" s="46" t="n">
        <f aca="false">F105+G105+H105+I105+J105</f>
        <v>2250</v>
      </c>
      <c r="F105" s="22" t="n">
        <v>2250</v>
      </c>
      <c r="G105" s="12"/>
      <c r="H105" s="22"/>
      <c r="I105" s="15"/>
      <c r="J105" s="15"/>
      <c r="K105" s="12" t="s">
        <v>181</v>
      </c>
      <c r="L105" s="12" t="s">
        <v>55</v>
      </c>
      <c r="M105" s="14"/>
    </row>
    <row r="106" customFormat="false" ht="31.5" hidden="false" customHeight="false" outlineLevel="0" collapsed="false">
      <c r="A106" s="49" t="s">
        <v>185</v>
      </c>
      <c r="B106" s="12" t="s">
        <v>39</v>
      </c>
      <c r="C106" s="50" t="n">
        <v>1</v>
      </c>
      <c r="D106" s="50"/>
      <c r="E106" s="46" t="n">
        <f aca="false">F106+G106+H106+I106+J106</f>
        <v>700</v>
      </c>
      <c r="F106" s="22"/>
      <c r="G106" s="22"/>
      <c r="H106" s="22" t="n">
        <v>0</v>
      </c>
      <c r="I106" s="15"/>
      <c r="J106" s="12" t="n">
        <v>700</v>
      </c>
      <c r="K106" s="12" t="s">
        <v>99</v>
      </c>
      <c r="L106" s="12" t="s">
        <v>55</v>
      </c>
      <c r="M106" s="14"/>
    </row>
    <row r="107" customFormat="false" ht="31.5" hidden="false" customHeight="false" outlineLevel="0" collapsed="false">
      <c r="A107" s="26" t="s">
        <v>62</v>
      </c>
      <c r="B107" s="12"/>
      <c r="C107" s="33" t="s">
        <v>186</v>
      </c>
      <c r="D107" s="50"/>
      <c r="E107" s="33" t="n">
        <f aca="false">SUM(E102:E106)</f>
        <v>10105</v>
      </c>
      <c r="F107" s="33" t="n">
        <f aca="false">SUM(F102:F106)</f>
        <v>9405</v>
      </c>
      <c r="G107" s="33" t="n">
        <f aca="false">SUM(G102:G106)</f>
        <v>0</v>
      </c>
      <c r="H107" s="33" t="n">
        <f aca="false">SUM(H102:H106)</f>
        <v>0</v>
      </c>
      <c r="I107" s="33" t="n">
        <f aca="false">SUM(I102:I106)</f>
        <v>0</v>
      </c>
      <c r="J107" s="33" t="n">
        <f aca="false">SUM(J102:J106)</f>
        <v>700</v>
      </c>
      <c r="K107" s="12"/>
      <c r="L107" s="12"/>
      <c r="M107" s="14"/>
    </row>
    <row r="108" customFormat="false" ht="12.75" hidden="false" customHeight="true" outlineLevel="0" collapsed="false">
      <c r="A108" s="51" t="s">
        <v>187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</row>
    <row r="109" customFormat="false" ht="31.5" hidden="false" customHeight="false" outlineLevel="0" collapsed="false">
      <c r="A109" s="49" t="s">
        <v>188</v>
      </c>
      <c r="B109" s="12" t="s">
        <v>39</v>
      </c>
      <c r="C109" s="50" t="n">
        <v>1</v>
      </c>
      <c r="D109" s="50"/>
      <c r="E109" s="52" t="n">
        <f aca="false">F109+G109+H109+I109+J109</f>
        <v>700</v>
      </c>
      <c r="F109" s="22"/>
      <c r="G109" s="22"/>
      <c r="H109" s="22"/>
      <c r="I109" s="21"/>
      <c r="J109" s="12" t="n">
        <v>700</v>
      </c>
      <c r="K109" s="12" t="s">
        <v>103</v>
      </c>
      <c r="L109" s="12" t="s">
        <v>61</v>
      </c>
      <c r="M109" s="14"/>
    </row>
    <row r="110" customFormat="false" ht="31.5" hidden="false" customHeight="false" outlineLevel="0" collapsed="false">
      <c r="A110" s="49" t="s">
        <v>189</v>
      </c>
      <c r="B110" s="12" t="s">
        <v>39</v>
      </c>
      <c r="C110" s="50" t="n">
        <v>5</v>
      </c>
      <c r="D110" s="50"/>
      <c r="E110" s="52" t="n">
        <f aca="false">F110+G110+H110+I110+J110</f>
        <v>5500</v>
      </c>
      <c r="F110" s="22"/>
      <c r="G110" s="22"/>
      <c r="H110" s="22"/>
      <c r="I110" s="12" t="n">
        <v>5500</v>
      </c>
      <c r="J110" s="21"/>
      <c r="K110" s="12" t="s">
        <v>135</v>
      </c>
      <c r="L110" s="12" t="s">
        <v>61</v>
      </c>
      <c r="M110" s="14"/>
    </row>
    <row r="111" customFormat="false" ht="15.75" hidden="false" customHeight="false" outlineLevel="0" collapsed="false">
      <c r="A111" s="53" t="s">
        <v>62</v>
      </c>
      <c r="B111" s="37"/>
      <c r="C111" s="54" t="n">
        <v>6</v>
      </c>
      <c r="D111" s="19"/>
      <c r="E111" s="55" t="n">
        <f aca="false">E109+E110</f>
        <v>6200</v>
      </c>
      <c r="F111" s="55" t="n">
        <f aca="false">F109+F110</f>
        <v>0</v>
      </c>
      <c r="G111" s="55" t="n">
        <f aca="false">G109+G110</f>
        <v>0</v>
      </c>
      <c r="H111" s="55" t="n">
        <f aca="false">H109+H110</f>
        <v>0</v>
      </c>
      <c r="I111" s="55" t="n">
        <f aca="false">I109+I110</f>
        <v>5500</v>
      </c>
      <c r="J111" s="55" t="n">
        <f aca="false">J109+J110</f>
        <v>700</v>
      </c>
      <c r="K111" s="37"/>
      <c r="L111" s="37"/>
      <c r="M111" s="47"/>
    </row>
    <row r="112" customFormat="false" ht="15.75" hidden="false" customHeight="true" outlineLevel="0" collapsed="false">
      <c r="A112" s="51" t="s">
        <v>190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</row>
    <row r="113" customFormat="false" ht="30" hidden="false" customHeight="true" outlineLevel="0" collapsed="false">
      <c r="A113" s="56" t="s">
        <v>191</v>
      </c>
      <c r="B113" s="37" t="s">
        <v>192</v>
      </c>
      <c r="C113" s="37" t="n">
        <v>1000</v>
      </c>
      <c r="D113" s="37"/>
      <c r="E113" s="23" t="n">
        <f aca="false">F113+G113+H113+I113+J113</f>
        <v>133.69</v>
      </c>
      <c r="F113" s="22"/>
      <c r="G113" s="23"/>
      <c r="H113" s="22" t="n">
        <v>133.69</v>
      </c>
      <c r="I113" s="57"/>
      <c r="J113" s="57"/>
      <c r="K113" s="37" t="s">
        <v>193</v>
      </c>
      <c r="L113" s="37" t="s">
        <v>194</v>
      </c>
      <c r="M113" s="58"/>
    </row>
    <row r="114" customFormat="false" ht="39" hidden="false" customHeight="true" outlineLevel="0" collapsed="false">
      <c r="A114" s="56" t="s">
        <v>195</v>
      </c>
      <c r="B114" s="18" t="s">
        <v>196</v>
      </c>
      <c r="C114" s="19" t="n">
        <v>92</v>
      </c>
      <c r="D114" s="19"/>
      <c r="E114" s="23" t="n">
        <f aca="false">F114+G114+H114+I114+J114</f>
        <v>139.47</v>
      </c>
      <c r="F114" s="22"/>
      <c r="G114" s="52"/>
      <c r="H114" s="22" t="n">
        <v>139.47</v>
      </c>
      <c r="I114" s="18"/>
      <c r="J114" s="18"/>
      <c r="K114" s="37" t="s">
        <v>197</v>
      </c>
      <c r="L114" s="37" t="s">
        <v>37</v>
      </c>
      <c r="M114" s="47"/>
    </row>
    <row r="115" customFormat="false" ht="19.5" hidden="false" customHeight="true" outlineLevel="0" collapsed="false">
      <c r="A115" s="53" t="s">
        <v>62</v>
      </c>
      <c r="B115" s="57"/>
      <c r="C115" s="54" t="s">
        <v>198</v>
      </c>
      <c r="D115" s="54"/>
      <c r="E115" s="59" t="n">
        <f aca="false">E113+E114</f>
        <v>273.16</v>
      </c>
      <c r="F115" s="59" t="n">
        <f aca="false">F113+F114</f>
        <v>0</v>
      </c>
      <c r="G115" s="59" t="n">
        <f aca="false">G113+G114</f>
        <v>0</v>
      </c>
      <c r="H115" s="59" t="n">
        <f aca="false">H113+H114</f>
        <v>273.16</v>
      </c>
      <c r="I115" s="59" t="n">
        <f aca="false">I113+I114</f>
        <v>0</v>
      </c>
      <c r="J115" s="59" t="n">
        <f aca="false">J113+J114</f>
        <v>0</v>
      </c>
      <c r="K115" s="37"/>
      <c r="L115" s="37"/>
      <c r="M115" s="47"/>
    </row>
    <row r="116" customFormat="false" ht="15.75" hidden="false" customHeight="true" outlineLevel="0" collapsed="false">
      <c r="A116" s="51" t="s">
        <v>199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</row>
    <row r="117" s="62" customFormat="true" ht="31.5" hidden="false" customHeight="false" outlineLevel="0" collapsed="false">
      <c r="A117" s="56" t="s">
        <v>200</v>
      </c>
      <c r="B117" s="37" t="s">
        <v>27</v>
      </c>
      <c r="C117" s="37" t="n">
        <v>8200</v>
      </c>
      <c r="D117" s="37"/>
      <c r="E117" s="52" t="n">
        <f aca="false">F117+G117+H117+I117+J117</f>
        <v>140</v>
      </c>
      <c r="F117" s="60"/>
      <c r="G117" s="60"/>
      <c r="H117" s="52" t="n">
        <v>140</v>
      </c>
      <c r="I117" s="61"/>
      <c r="J117" s="61"/>
      <c r="K117" s="37" t="s">
        <v>34</v>
      </c>
      <c r="L117" s="37" t="s">
        <v>194</v>
      </c>
      <c r="M117" s="58"/>
    </row>
    <row r="118" customFormat="false" ht="15.75" hidden="false" customHeight="false" outlineLevel="0" collapsed="false">
      <c r="A118" s="53" t="s">
        <v>62</v>
      </c>
      <c r="B118" s="37"/>
      <c r="C118" s="57" t="n">
        <f aca="false">SUM(C117)</f>
        <v>8200</v>
      </c>
      <c r="D118" s="57"/>
      <c r="E118" s="54" t="n">
        <f aca="false">E117</f>
        <v>140</v>
      </c>
      <c r="F118" s="54" t="n">
        <f aca="false">F117</f>
        <v>0</v>
      </c>
      <c r="G118" s="54" t="n">
        <f aca="false">G117</f>
        <v>0</v>
      </c>
      <c r="H118" s="54" t="n">
        <f aca="false">H117</f>
        <v>140</v>
      </c>
      <c r="I118" s="54" t="n">
        <f aca="false">I117</f>
        <v>0</v>
      </c>
      <c r="J118" s="54" t="n">
        <f aca="false">J117</f>
        <v>0</v>
      </c>
      <c r="K118" s="37"/>
      <c r="L118" s="37"/>
      <c r="M118" s="47"/>
    </row>
    <row r="119" customFormat="false" ht="15.75" hidden="false" customHeight="false" outlineLevel="0" collapsed="false">
      <c r="A119" s="26" t="s">
        <v>201</v>
      </c>
      <c r="B119" s="56"/>
      <c r="C119" s="42" t="s">
        <v>202</v>
      </c>
      <c r="D119" s="42"/>
      <c r="E119" s="63" t="n">
        <f aca="false">E29+E46+E61+E76+E100+E107+E111+E115+E118</f>
        <v>28533.658</v>
      </c>
      <c r="F119" s="59" t="n">
        <f aca="false">F29+F46+F61+F76+F100+F107+F111+F115+F118</f>
        <v>9775</v>
      </c>
      <c r="G119" s="59" t="n">
        <f aca="false">G29+G46+G61+G76+G100+G107+G111+G115+G118</f>
        <v>0</v>
      </c>
      <c r="H119" s="59" t="n">
        <f aca="false">H29+H46+H61+H76+H100+H107+H111+H115+H118</f>
        <v>6528.748</v>
      </c>
      <c r="I119" s="59" t="n">
        <f aca="false">I29+I46+I61+I76+I100+I107+I111+I115+I118</f>
        <v>7361.2</v>
      </c>
      <c r="J119" s="59" t="n">
        <f aca="false">J29+J46+J61+J76+J100+J107+J111+J115+J118</f>
        <v>4868.7</v>
      </c>
      <c r="K119" s="53"/>
      <c r="L119" s="12"/>
      <c r="M119" s="14"/>
    </row>
    <row r="120" s="66" customFormat="true" ht="18.75" hidden="false" customHeight="false" outlineLevel="0" collapsed="false">
      <c r="A120" s="64" t="s">
        <v>203</v>
      </c>
      <c r="B120" s="64"/>
      <c r="C120" s="64"/>
      <c r="D120" s="64"/>
      <c r="E120" s="65"/>
      <c r="F120" s="64"/>
      <c r="G120" s="64"/>
      <c r="H120" s="64"/>
      <c r="I120" s="64"/>
      <c r="J120" s="64"/>
      <c r="K120" s="64"/>
      <c r="L120" s="64"/>
      <c r="M120" s="64"/>
    </row>
    <row r="121" s="66" customFormat="true" ht="18.75" hidden="false" customHeight="false" outlineLevel="0" collapsed="false">
      <c r="A121" s="67"/>
      <c r="B121" s="67"/>
      <c r="C121" s="67"/>
      <c r="D121" s="67"/>
      <c r="E121" s="68"/>
      <c r="F121" s="67"/>
      <c r="G121" s="67"/>
      <c r="H121" s="67"/>
      <c r="I121" s="67"/>
      <c r="J121" s="67"/>
      <c r="K121" s="67"/>
      <c r="L121" s="67"/>
      <c r="M121" s="67"/>
    </row>
    <row r="122" s="66" customFormat="true" ht="18.75" hidden="false" customHeight="false" outlineLevel="0" collapsed="false">
      <c r="A122" s="68" t="s">
        <v>204</v>
      </c>
      <c r="B122" s="68"/>
      <c r="C122" s="68"/>
      <c r="D122" s="68"/>
      <c r="E122" s="67"/>
      <c r="F122" s="68"/>
      <c r="G122" s="68"/>
      <c r="H122" s="68"/>
      <c r="I122" s="68"/>
      <c r="J122" s="68"/>
      <c r="K122" s="68"/>
      <c r="L122" s="68"/>
      <c r="M122" s="68"/>
    </row>
    <row r="123" s="66" customFormat="true" ht="18.75" hidden="false" customHeight="false" outlineLevel="0" collapsed="false">
      <c r="A123" s="67"/>
      <c r="B123" s="67"/>
      <c r="C123" s="67"/>
      <c r="D123" s="67"/>
      <c r="E123" s="68"/>
      <c r="F123" s="67"/>
      <c r="G123" s="67"/>
      <c r="H123" s="67"/>
      <c r="I123" s="67"/>
      <c r="J123" s="67"/>
      <c r="K123" s="67"/>
      <c r="L123" s="67"/>
      <c r="M123" s="67"/>
    </row>
    <row r="124" s="66" customFormat="true" ht="18.75" hidden="false" customHeight="false" outlineLevel="0" collapsed="false">
      <c r="A124" s="68" t="s">
        <v>205</v>
      </c>
      <c r="B124" s="68"/>
      <c r="C124" s="68"/>
      <c r="D124" s="68"/>
      <c r="E124" s="67"/>
      <c r="F124" s="68"/>
      <c r="G124" s="68"/>
      <c r="H124" s="68"/>
      <c r="I124" s="68"/>
      <c r="J124" s="68"/>
      <c r="K124" s="68"/>
      <c r="L124" s="68"/>
      <c r="M124" s="68"/>
    </row>
    <row r="125" s="66" customFormat="true" ht="18.75" hidden="false" customHeight="false" outlineLevel="0" collapsed="false">
      <c r="A125" s="67"/>
      <c r="B125" s="67"/>
      <c r="C125" s="67"/>
      <c r="D125" s="67"/>
      <c r="E125" s="68"/>
      <c r="F125" s="67"/>
      <c r="G125" s="67"/>
      <c r="H125" s="67"/>
      <c r="I125" s="67"/>
      <c r="J125" s="67"/>
      <c r="K125" s="67"/>
      <c r="L125" s="67"/>
      <c r="M125" s="67"/>
    </row>
    <row r="126" s="66" customFormat="true" ht="18.75" hidden="false" customHeight="false" outlineLevel="0" collapsed="false">
      <c r="A126" s="68" t="s">
        <v>206</v>
      </c>
      <c r="B126" s="68"/>
      <c r="C126" s="68"/>
      <c r="D126" s="68"/>
      <c r="E126" s="67"/>
      <c r="F126" s="68"/>
      <c r="G126" s="68"/>
      <c r="H126" s="68"/>
      <c r="I126" s="68"/>
      <c r="J126" s="68"/>
      <c r="K126" s="68"/>
      <c r="L126" s="68"/>
      <c r="M126" s="68"/>
    </row>
    <row r="127" s="66" customFormat="true" ht="18.75" hidden="false" customHeight="false" outlineLevel="0" collapsed="false">
      <c r="A127" s="67"/>
      <c r="B127" s="67"/>
      <c r="C127" s="67"/>
      <c r="D127" s="67"/>
      <c r="E127" s="68"/>
      <c r="F127" s="67"/>
      <c r="G127" s="67"/>
      <c r="H127" s="67"/>
      <c r="I127" s="67"/>
      <c r="J127" s="67"/>
      <c r="K127" s="67"/>
      <c r="L127" s="67"/>
      <c r="M127" s="67"/>
    </row>
    <row r="128" s="66" customFormat="true" ht="18.75" hidden="false" customHeight="false" outlineLevel="0" collapsed="false">
      <c r="A128" s="68" t="s">
        <v>207</v>
      </c>
      <c r="B128" s="68"/>
      <c r="C128" s="68"/>
      <c r="D128" s="68"/>
      <c r="E128" s="67"/>
      <c r="F128" s="68"/>
      <c r="G128" s="68"/>
      <c r="H128" s="68"/>
      <c r="I128" s="68"/>
      <c r="J128" s="68"/>
      <c r="K128" s="68"/>
      <c r="L128" s="68"/>
      <c r="M128" s="68"/>
    </row>
    <row r="129" s="66" customFormat="true" ht="18.75" hidden="false" customHeight="false" outlineLevel="0" collapsed="false">
      <c r="A129" s="67"/>
      <c r="B129" s="67"/>
      <c r="C129" s="67"/>
      <c r="D129" s="67"/>
      <c r="E129" s="68"/>
      <c r="F129" s="67"/>
      <c r="G129" s="67"/>
      <c r="H129" s="67"/>
      <c r="I129" s="67"/>
      <c r="J129" s="67"/>
      <c r="K129" s="67"/>
      <c r="L129" s="67"/>
      <c r="M129" s="67"/>
    </row>
    <row r="130" s="66" customFormat="true" ht="18.75" hidden="false" customHeight="false" outlineLevel="0" collapsed="false">
      <c r="A130" s="68" t="s">
        <v>208</v>
      </c>
      <c r="B130" s="68"/>
      <c r="C130" s="68"/>
      <c r="D130" s="68"/>
      <c r="E130" s="67"/>
      <c r="F130" s="68"/>
      <c r="G130" s="68"/>
      <c r="H130" s="68"/>
      <c r="I130" s="68"/>
      <c r="J130" s="68"/>
      <c r="K130" s="68"/>
      <c r="L130" s="68"/>
      <c r="M130" s="68"/>
    </row>
    <row r="131" s="66" customFormat="true" ht="18.75" hidden="false" customHeight="false" outlineLevel="0" collapsed="false">
      <c r="A131" s="67"/>
      <c r="B131" s="67"/>
      <c r="C131" s="67"/>
      <c r="D131" s="67"/>
      <c r="E131" s="68"/>
      <c r="F131" s="67"/>
      <c r="G131" s="67"/>
      <c r="H131" s="67"/>
      <c r="I131" s="67"/>
      <c r="J131" s="67"/>
      <c r="K131" s="67"/>
      <c r="L131" s="67"/>
      <c r="M131" s="67"/>
    </row>
    <row r="132" s="66" customFormat="true" ht="18.75" hidden="false" customHeight="false" outlineLevel="0" collapsed="false">
      <c r="A132" s="68" t="s">
        <v>209</v>
      </c>
      <c r="B132" s="68"/>
      <c r="C132" s="68"/>
      <c r="D132" s="68"/>
      <c r="E132" s="67"/>
      <c r="F132" s="68"/>
      <c r="G132" s="68"/>
      <c r="H132" s="68"/>
      <c r="I132" s="68"/>
      <c r="J132" s="68"/>
      <c r="K132" s="68"/>
      <c r="L132" s="68"/>
      <c r="M132" s="68"/>
    </row>
    <row r="133" s="66" customFormat="true" ht="18.75" hidden="false" customHeight="false" outlineLevel="0" collapsed="false">
      <c r="A133" s="67"/>
      <c r="B133" s="67"/>
      <c r="C133" s="67"/>
      <c r="D133" s="67"/>
      <c r="E133" s="68"/>
      <c r="F133" s="67"/>
      <c r="G133" s="67"/>
      <c r="H133" s="67"/>
      <c r="I133" s="67"/>
      <c r="J133" s="67"/>
      <c r="K133" s="67"/>
      <c r="L133" s="67"/>
      <c r="M133" s="67"/>
    </row>
    <row r="134" s="66" customFormat="true" ht="18.75" hidden="false" customHeight="false" outlineLevel="0" collapsed="false">
      <c r="A134" s="68" t="s">
        <v>210</v>
      </c>
      <c r="B134" s="68"/>
      <c r="C134" s="68"/>
      <c r="D134" s="68"/>
      <c r="E134" s="67"/>
      <c r="F134" s="68"/>
      <c r="G134" s="68"/>
      <c r="H134" s="68"/>
      <c r="I134" s="68"/>
      <c r="J134" s="68"/>
      <c r="K134" s="68"/>
      <c r="L134" s="68"/>
      <c r="M134" s="68"/>
    </row>
    <row r="135" s="66" customFormat="true" ht="18.75" hidden="false" customHeight="false" outlineLevel="0" collapsed="false">
      <c r="A135" s="67"/>
      <c r="B135" s="67"/>
      <c r="C135" s="67"/>
      <c r="D135" s="67"/>
      <c r="E135" s="68"/>
      <c r="F135" s="67"/>
      <c r="G135" s="67"/>
      <c r="H135" s="67"/>
      <c r="I135" s="67"/>
      <c r="J135" s="67"/>
      <c r="K135" s="67"/>
      <c r="L135" s="67"/>
      <c r="M135" s="67"/>
    </row>
    <row r="136" s="66" customFormat="true" ht="18.75" hidden="false" customHeight="false" outlineLevel="0" collapsed="false">
      <c r="A136" s="68" t="s">
        <v>211</v>
      </c>
      <c r="B136" s="68"/>
      <c r="C136" s="68"/>
      <c r="D136" s="68"/>
      <c r="E136" s="67"/>
      <c r="F136" s="68"/>
      <c r="G136" s="68"/>
      <c r="H136" s="68"/>
      <c r="I136" s="68"/>
      <c r="J136" s="68"/>
      <c r="K136" s="68"/>
      <c r="L136" s="68"/>
      <c r="M136" s="68"/>
    </row>
    <row r="137" s="66" customFormat="true" ht="18.75" hidden="false" customHeight="false" outlineLevel="0" collapsed="false">
      <c r="A137" s="67"/>
      <c r="B137" s="67"/>
      <c r="C137" s="67"/>
      <c r="D137" s="67"/>
      <c r="E137" s="68"/>
      <c r="F137" s="67"/>
      <c r="G137" s="67"/>
      <c r="H137" s="67"/>
      <c r="I137" s="67"/>
      <c r="J137" s="67"/>
      <c r="K137" s="67"/>
      <c r="L137" s="67"/>
      <c r="M137" s="67"/>
    </row>
    <row r="138" s="66" customFormat="true" ht="18.75" hidden="false" customHeight="false" outlineLevel="0" collapsed="false">
      <c r="A138" s="68" t="s">
        <v>212</v>
      </c>
      <c r="B138" s="68"/>
      <c r="C138" s="68"/>
      <c r="D138" s="68"/>
      <c r="E138" s="67"/>
      <c r="F138" s="68"/>
      <c r="G138" s="68"/>
      <c r="H138" s="68"/>
      <c r="I138" s="68"/>
      <c r="J138" s="68"/>
      <c r="K138" s="68"/>
      <c r="L138" s="68"/>
      <c r="M138" s="68"/>
    </row>
    <row r="139" s="66" customFormat="true" ht="18.75" hidden="false" customHeight="false" outlineLevel="0" collapsed="false">
      <c r="A139" s="1"/>
      <c r="B139" s="67"/>
      <c r="C139" s="67"/>
      <c r="D139" s="67"/>
      <c r="E139" s="68"/>
      <c r="F139" s="67"/>
      <c r="G139" s="67"/>
      <c r="H139" s="67"/>
      <c r="I139" s="67"/>
      <c r="J139" s="67"/>
      <c r="K139" s="67"/>
      <c r="L139" s="67"/>
      <c r="M139" s="67"/>
    </row>
    <row r="140" s="66" customFormat="true" ht="18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</row>
    <row r="141" s="66" customFormat="true" ht="18.75" hidden="false" customHeight="false" outlineLevel="0" collapsed="false">
      <c r="E141" s="67"/>
      <c r="K141" s="69"/>
    </row>
    <row r="142" s="66" customFormat="true" ht="18.75" hidden="false" customHeight="false" outlineLevel="0" collapsed="false"/>
    <row r="143" customFormat="false" ht="18.75" hidden="false" customHeight="false" outlineLevel="0" collapsed="false">
      <c r="E143" s="66"/>
    </row>
  </sheetData>
  <mergeCells count="32">
    <mergeCell ref="B2:C2"/>
    <mergeCell ref="I2:J2"/>
    <mergeCell ref="K2:M2"/>
    <mergeCell ref="A3:C3"/>
    <mergeCell ref="H3:J3"/>
    <mergeCell ref="K3:M3"/>
    <mergeCell ref="A5:B5"/>
    <mergeCell ref="H5:I5"/>
    <mergeCell ref="K5:L5"/>
    <mergeCell ref="A6:B6"/>
    <mergeCell ref="H6:I6"/>
    <mergeCell ref="K6:M6"/>
    <mergeCell ref="A8:M8"/>
    <mergeCell ref="A9:M9"/>
    <mergeCell ref="A10:M10"/>
    <mergeCell ref="A11:A12"/>
    <mergeCell ref="B11:B12"/>
    <mergeCell ref="C11:C12"/>
    <mergeCell ref="D11:D12"/>
    <mergeCell ref="E11:E12"/>
    <mergeCell ref="F11:J11"/>
    <mergeCell ref="K11:K12"/>
    <mergeCell ref="L11:L12"/>
    <mergeCell ref="M11:M12"/>
    <mergeCell ref="A14:M14"/>
    <mergeCell ref="A30:M30"/>
    <mergeCell ref="A47:M47"/>
    <mergeCell ref="A65:M65"/>
    <mergeCell ref="A101:M101"/>
    <mergeCell ref="A108:M108"/>
    <mergeCell ref="A112:M112"/>
    <mergeCell ref="A116:M11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17:14Z</dcterms:created>
  <dc:creator>жкх1</dc:creator>
  <dc:description/>
  <dc:language>en-US</dc:language>
  <cp:lastModifiedBy>AnyIvanova</cp:lastModifiedBy>
  <cp:lastPrinted>2019-01-16T14:33:42Z</cp:lastPrinted>
  <dcterms:modified xsi:type="dcterms:W3CDTF">2019-02-07T08:40:07Z</dcterms:modified>
  <cp:revision>0</cp:revision>
  <dc:subject/>
  <dc:title/>
</cp:coreProperties>
</file>